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lawi" sheetId="1" state="visible" r:id="rId2"/>
  </sheets>
  <externalReferences>
    <externalReference r:id="rId3"/>
    <externalReference r:id="rId4"/>
  </externalReferences>
  <definedNames>
    <definedName function="false" hidden="false" localSheetId="0" name="_xlnm.Print_Titles" vbProcedure="false">Malaw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t xml:space="preserve">INASP Information Resources 2015</t>
  </si>
  <si>
    <t xml:space="preserve">Date selection sheet returned</t>
  </si>
  <si>
    <t xml:space="preserve">Amount received</t>
  </si>
  <si>
    <t xml:space="preserve">Date received</t>
  </si>
  <si>
    <t xml:space="preserve">Notes</t>
  </si>
  <si>
    <t xml:space="preserve">Malawi Country-wide Subscription Details</t>
  </si>
  <si>
    <t xml:space="preserve">Resources</t>
  </si>
  <si>
    <t xml:space="preserve">Publisher price €</t>
  </si>
  <si>
    <t xml:space="preserve">Publisher price £</t>
  </si>
  <si>
    <t xml:space="preserve">Publisher price $</t>
  </si>
  <si>
    <t xml:space="preserve">2015 total price $</t>
  </si>
  <si>
    <t xml:space="preserve">Quantity</t>
  </si>
  <si>
    <t xml:space="preserve">2014 subscription</t>
  </si>
  <si>
    <t xml:space="preserve">2015 subscription - Enter Yes if selected</t>
  </si>
  <si>
    <t xml:space="preserve">Renewals</t>
  </si>
  <si>
    <t xml:space="preserve">New Subscriptions</t>
  </si>
  <si>
    <t xml:space="preserve">Cancellations</t>
  </si>
  <si>
    <t xml:space="preserve">Comment</t>
  </si>
  <si>
    <t xml:space="preserve">Paid</t>
  </si>
  <si>
    <t xml:space="preserve">Balance</t>
  </si>
  <si>
    <t xml:space="preserve">Journals, databases and mixed packages</t>
  </si>
  <si>
    <t xml:space="preserve">American Astronomical Society</t>
  </si>
  <si>
    <t xml:space="preserve">American Chemical Society</t>
  </si>
  <si>
    <t xml:space="preserve">American Institute of Physics (including Acoustical Society of America)</t>
  </si>
  <si>
    <t xml:space="preserve">Yes</t>
  </si>
  <si>
    <t xml:space="preserve">American Physical Society</t>
  </si>
  <si>
    <t xml:space="preserve">American Society of Agricultural &amp; Biological Engineers (ASABE)</t>
  </si>
  <si>
    <t xml:space="preserve">American Society of Civil Engineers</t>
  </si>
  <si>
    <t xml:space="preserve">Annual Reviews</t>
  </si>
  <si>
    <t xml:space="preserve">Bentham Science Publishing</t>
  </si>
  <si>
    <t xml:space="preserve">Brill</t>
  </si>
  <si>
    <t xml:space="preserve">British Institute of Radiography</t>
  </si>
  <si>
    <t xml:space="preserve">CABI: Abstracts (including Full-Text Select)</t>
  </si>
  <si>
    <t xml:space="preserve">CABI: Compendia</t>
  </si>
  <si>
    <t xml:space="preserve">CABI: Global Health (including Full-Text Select)</t>
  </si>
  <si>
    <t xml:space="preserve">Cambridge University Press (CUP)</t>
  </si>
  <si>
    <t xml:space="preserve"> </t>
  </si>
  <si>
    <t xml:space="preserve">Canadian Science Publishing (was NRC Press)</t>
  </si>
  <si>
    <t xml:space="preserve">50% discount deducted if EBSCO is selected</t>
  </si>
  <si>
    <t xml:space="preserve">Cochrane Library (Web)</t>
  </si>
  <si>
    <t xml:space="preserve">De Gruyter Online Journals (inc LIS)</t>
  </si>
  <si>
    <t xml:space="preserve">De Gruyter LIS journals collection</t>
  </si>
  <si>
    <t xml:space="preserve">Duke University Press</t>
  </si>
  <si>
    <t xml:space="preserve">EBSCOHost</t>
  </si>
  <si>
    <t xml:space="preserve">EBSCOHost including CMMC</t>
  </si>
  <si>
    <t xml:space="preserve">EBSCO EconLit with full text (per institution)</t>
  </si>
  <si>
    <t xml:space="preserve">Insert number of subscribing institutions in yellow box</t>
  </si>
  <si>
    <t xml:space="preserve">EBSCO Discovery Service</t>
  </si>
  <si>
    <t xml:space="preserve">EBSCO Upgrade</t>
  </si>
  <si>
    <t xml:space="preserve">EBSCO Medline with full text upgrade</t>
  </si>
  <si>
    <t xml:space="preserve">EBSCO NISC Databases</t>
  </si>
  <si>
    <t xml:space="preserve">EBSCO Religion Collection (ATLA)</t>
  </si>
  <si>
    <t xml:space="preserve">EBSCO Fuente Academica (Spanish)</t>
  </si>
  <si>
    <t xml:space="preserve">EBSCOHost plus Fuente Academica (Spanish)</t>
  </si>
  <si>
    <t xml:space="preserve">Edinburgh University</t>
  </si>
  <si>
    <t xml:space="preserve">Emerald EM120</t>
  </si>
  <si>
    <t xml:space="preserve">Emerald subject collections (for institutions currently registered only)</t>
  </si>
  <si>
    <t xml:space="preserve">Please see the collections as listed in the covering email and the full title list linked from www.inasp.info/Emerald</t>
  </si>
  <si>
    <t xml:space="preserve">Gale Databases </t>
  </si>
  <si>
    <t xml:space="preserve">Gale Spanish -  Informe Academico</t>
  </si>
  <si>
    <t xml:space="preserve">Gale Spanish - Powerspeak </t>
  </si>
  <si>
    <t xml:space="preserve">Geological Society</t>
  </si>
  <si>
    <t xml:space="preserve">GSE</t>
  </si>
  <si>
    <t xml:space="preserve">New in 2015</t>
  </si>
  <si>
    <t xml:space="preserve">Institute for Operations Research and Management Sciences (INFORMS)</t>
  </si>
  <si>
    <t xml:space="preserve">Institute of Physics Journals</t>
  </si>
  <si>
    <t xml:space="preserve">Institution of Engineering Technology (IET)</t>
  </si>
  <si>
    <t xml:space="preserve">To confirm</t>
  </si>
  <si>
    <t xml:space="preserve">International Forestry Review</t>
  </si>
  <si>
    <t xml:space="preserve">International Monetary Fund</t>
  </si>
  <si>
    <t xml:space="preserve">JSTOR (inc.Aluka and Univ of California)</t>
  </si>
  <si>
    <t xml:space="preserve">Mary Ann Liebert</t>
  </si>
  <si>
    <t xml:space="preserve">NPG - Nature</t>
  </si>
  <si>
    <t xml:space="preserve">NPG - Palgrave Macmillan Journals</t>
  </si>
  <si>
    <t xml:space="preserve">Optical Society of America (OSA)</t>
  </si>
  <si>
    <t xml:space="preserve">Organisation for Economic Cooperation &amp; Development (OECD)</t>
  </si>
  <si>
    <t xml:space="preserve">Oxford University Press E-journals</t>
  </si>
  <si>
    <t xml:space="preserve">Policy Press</t>
  </si>
  <si>
    <t xml:space="preserve">ProjectMUSE</t>
  </si>
  <si>
    <t xml:space="preserve">Royal College of Physicians</t>
  </si>
  <si>
    <t xml:space="preserve">Royal Society </t>
  </si>
  <si>
    <t xml:space="preserve">Royal Society of Chemistry</t>
  </si>
  <si>
    <t xml:space="preserve">Royal Society of Chemistry Archive</t>
  </si>
  <si>
    <t xml:space="preserve">Sage</t>
  </si>
  <si>
    <t xml:space="preserve">Sage IMechE </t>
  </si>
  <si>
    <t xml:space="preserve">SPIE</t>
  </si>
  <si>
    <t xml:space="preserve">Springer Basic Package 1349 titles</t>
  </si>
  <si>
    <t xml:space="preserve">Springer Enhanced Package 1833 titles</t>
  </si>
  <si>
    <t xml:space="preserve">Please note price reduction from 2014</t>
  </si>
  <si>
    <t xml:space="preserve">Springer Adis collection (institutional pricing)</t>
  </si>
  <si>
    <t xml:space="preserve">Taylor &amp; Francis Journals </t>
  </si>
  <si>
    <t xml:space="preserve">25% discount if EBSCO is selected</t>
  </si>
  <si>
    <t xml:space="preserve">University of Chicago Press</t>
  </si>
  <si>
    <t xml:space="preserve">Wiley Online Library HSS collection (about 500 titles)</t>
  </si>
  <si>
    <t xml:space="preserve">Wiley Online Library STM collection (about 800 titles)</t>
  </si>
  <si>
    <t xml:space="preserve">Wiley Online Library full collection (1,360 titles)</t>
  </si>
  <si>
    <t xml:space="preserve">World Bank e-library</t>
  </si>
  <si>
    <t xml:space="preserve">E-books packages</t>
  </si>
  <si>
    <t xml:space="preserve">De Gruyter</t>
  </si>
  <si>
    <t xml:space="preserve">De Gruyter LIS books collection</t>
  </si>
  <si>
    <t xml:space="preserve">Gale Virtual Reference Library</t>
  </si>
  <si>
    <t xml:space="preserve">GVRL Arts (one-off purchase)</t>
  </si>
  <si>
    <t xml:space="preserve">GVRL Biography (one-off purchase)</t>
  </si>
  <si>
    <t xml:space="preserve">GVRL Business (one-off purchase)</t>
  </si>
  <si>
    <t xml:space="preserve">GVRL Education (one-off purchase)</t>
  </si>
  <si>
    <t xml:space="preserve">GVRL History (one-off purchase)</t>
  </si>
  <si>
    <t xml:space="preserve">GVRL Literature (one-off purchase)</t>
  </si>
  <si>
    <t xml:space="preserve">GVRL Medicine (one-off purchase)</t>
  </si>
  <si>
    <t xml:space="preserve">GVRL Religion (one-off purchase)</t>
  </si>
  <si>
    <t xml:space="preserve">GVRL Science (one-off purchase)</t>
  </si>
  <si>
    <t xml:space="preserve">GVRL Sociology (one-off purchase)</t>
  </si>
  <si>
    <t xml:space="preserve">GVRL World (one-off purchase)</t>
  </si>
  <si>
    <t xml:space="preserve">GVRL User Driven Acquisition (UDA)</t>
  </si>
  <si>
    <t xml:space="preserve">The consortium pays a set amount for access to all the GVRL packages above.  At the end of the year Gale checks the usage statistics and the consortium will then own, perpetually, the books that were most used,  up to the amount paid (probably only 12-15 titles).</t>
  </si>
  <si>
    <t xml:space="preserve">Oxford University Press eBooks</t>
  </si>
  <si>
    <t xml:space="preserve">OUP: American National Biography (annual subscription)</t>
  </si>
  <si>
    <t xml:space="preserve">New free offer in 2015</t>
  </si>
  <si>
    <t xml:space="preserve">OUP: Dictionary of National Biography (annual subscription)</t>
  </si>
  <si>
    <t xml:space="preserve">OUP: Grove Art Online (annual subscription)</t>
  </si>
  <si>
    <t xml:space="preserve">OUP: Grove Music Online (annual subscription)</t>
  </si>
  <si>
    <t xml:space="preserve">OUP: International Law in Domestic Courts  (annual subscription)</t>
  </si>
  <si>
    <t xml:space="preserve">OUP: Oxford Biblical Studies Online  (annual subscription)</t>
  </si>
  <si>
    <t xml:space="preserve">OUP: Oxford English Dictionary (annual subscription)</t>
  </si>
  <si>
    <t xml:space="preserve">OUP: Oxford Reference Online Premium Collection PLUS Western Civilization collection (annual subscription)</t>
  </si>
  <si>
    <t xml:space="preserve">OUP: Oxford Scholarship Online (any 4 modules) (annual subscription)</t>
  </si>
  <si>
    <t xml:space="preserve">OUP: Oxford Scholarship Online (any 14 modules) (annual subscription)</t>
  </si>
  <si>
    <t xml:space="preserve">OUP: Oxford Scholarship Online (all 18 modules) (annual subscription)</t>
  </si>
  <si>
    <t xml:space="preserve">ProjectMUSE books</t>
  </si>
  <si>
    <t xml:space="preserve">2010 Complete Collection (1666 titles)</t>
  </si>
  <si>
    <t xml:space="preserve">2011 Complete Collection (1789 titles)</t>
  </si>
  <si>
    <t xml:space="preserve">2012 Complete Collection (1822 titles)</t>
  </si>
  <si>
    <t xml:space="preserve">2013 Complete Collection (number of titles tbc)</t>
  </si>
  <si>
    <t xml:space="preserve">2014 Complete Collection (number of titles tbc)</t>
  </si>
  <si>
    <t xml:space="preserve">Springer </t>
  </si>
  <si>
    <t xml:space="preserve">New in 2015
For pricing for previous years please contact apowell@inasp.info</t>
  </si>
  <si>
    <t xml:space="preserve">Springer eBooks 2015 collection Behavioral Science - 140 titles (per institution) (one-off purchase)</t>
  </si>
  <si>
    <t xml:space="preserve">Springer eBooks 2015 collection Biomedical and Life Science - 590 titles (per institution) (one-off purchase)</t>
  </si>
  <si>
    <t xml:space="preserve">Springer eBooks 2015 collection Business and Economics - 475 (per institution) (one-off purchase)</t>
  </si>
  <si>
    <t xml:space="preserve">Springer eBooks 2015 collection Chemistry and Materials Science - 270 titles (per institution) (one-off purchase)</t>
  </si>
  <si>
    <t xml:space="preserve">Springer eBooks 2015 collection Computer Science - 1150 titles (per institution) (one-off purchase)</t>
  </si>
  <si>
    <t xml:space="preserve">Springer eBooks 2015 collection Professional and Applied Computing - 205 titles (per institution) (one-off purchase)</t>
  </si>
  <si>
    <t xml:space="preserve">Springer eBooks 2015 collection Earth and Environmental Science - 360 titles (per institution) (one-off purchase)</t>
  </si>
  <si>
    <t xml:space="preserve">Springer eBooks 2015 collection Energy - 105 titles (per institution) (one-off purchase)</t>
  </si>
  <si>
    <t xml:space="preserve">Springer eBooks 2015 collection Engineering - 925 titles (per institution) (one-off purchase)</t>
  </si>
  <si>
    <t xml:space="preserve">Springer eBooks 2015 collection Humanities, Social Science &amp; Law - 870 titles (per institution) (one-off purchase)</t>
  </si>
  <si>
    <t xml:space="preserve">Springer eBooks 2015 collection Mathematics and Statistics - 545 titles (per institution) (one-off purchase)</t>
  </si>
  <si>
    <t xml:space="preserve">Springer eBooks 2015 collection Medicine - 765 titles (per institution) (one-off purchase)</t>
  </si>
  <si>
    <t xml:space="preserve">Springer eBooks 2015 collection Physics and Astronomy - 380 titles (per institution) (one-off purchase)</t>
  </si>
  <si>
    <t xml:space="preserve">Springer Lecture Notes in Computer Science series (per institution) (annual subscription)</t>
  </si>
  <si>
    <t xml:space="preserve">Springer Lecture Notes in Computer Science Historical Archive One-Off Purchase</t>
  </si>
  <si>
    <t xml:space="preserve">Taylor &amp; Francis eBooks</t>
  </si>
  <si>
    <t xml:space="preserve">Taylor &amp; Francis E-book bestsellers (1,200 titles in 12 collections) (annual subscription)</t>
  </si>
  <si>
    <t xml:space="preserve">Taylor &amp; Francis Europa (annual subscription)</t>
  </si>
  <si>
    <t xml:space="preserve">Document Delivery</t>
  </si>
  <si>
    <t xml:space="preserve">African Journals OnLine (AJOL)</t>
  </si>
  <si>
    <t xml:space="preserve">British Library document delivery</t>
  </si>
  <si>
    <t xml:space="preserve">Pricing is per article; please indicate how many articles you will need in the yellow box and the cost for the year will be calculated automatically </t>
  </si>
  <si>
    <t xml:space="preserve">Audio Visual materials</t>
  </si>
  <si>
    <t xml:space="preserve">Henry Stewart Talks</t>
  </si>
  <si>
    <t xml:space="preserve">Libraries in a Digital Age </t>
  </si>
  <si>
    <t xml:space="preserve">The Biomedical and Life Sciences Collection (TBLSC)</t>
  </si>
  <si>
    <t xml:space="preserve">The Marketing and Management Collection</t>
  </si>
  <si>
    <t xml:space="preserve">EBSCO eBooks</t>
  </si>
  <si>
    <t xml:space="preserve">More information at http://www.ebsco.com/brochure/INASP/</t>
  </si>
  <si>
    <t xml:space="preserve">Academic Collection (annual subscription)</t>
  </si>
  <si>
    <t xml:space="preserve">Business Collection (annual subscription)</t>
  </si>
  <si>
    <t xml:space="preserve">Both collections (annual subscription)</t>
  </si>
  <si>
    <t xml:space="preserve">Discounted price for both collections</t>
  </si>
  <si>
    <t xml:space="preserve">Gale Business Insight Global </t>
  </si>
  <si>
    <t xml:space="preserve">More information at http://www.inasp.info/en/network/publishers/28/</t>
  </si>
  <si>
    <t xml:space="preserve">Gale Science In Context </t>
  </si>
  <si>
    <t xml:space="preserve">Gale GREENR </t>
  </si>
  <si>
    <t xml:space="preserve">Grand Total</t>
  </si>
  <si>
    <t xml:space="preserve">Cross check only</t>
  </si>
  <si>
    <t xml:space="preserve">This is the value of your selection</t>
  </si>
  <si>
    <t xml:space="preserve">All prices provide country-wide access apart from those requiring numbers, which are priced for individually</t>
  </si>
  <si>
    <t xml:space="preserve">Pricing may be amended up or down at time of payment due to currency fluctuations</t>
  </si>
</sst>
</file>

<file path=xl/styles.xml><?xml version="1.0" encoding="utf-8"?>
<styleSheet xmlns="http://schemas.openxmlformats.org/spreadsheetml/2006/main">
  <numFmts count="10">
    <numFmt numFmtId="164" formatCode="General"/>
    <numFmt numFmtId="165" formatCode="_(* #,##0.00_);_(* \(#,##0.00\);_(* \-??_);_(@_)"/>
    <numFmt numFmtId="166" formatCode="[$€-2]\ #,##0"/>
    <numFmt numFmtId="167" formatCode="\£#,##0"/>
    <numFmt numFmtId="168" formatCode="[$$-409]#,##0"/>
    <numFmt numFmtId="169" formatCode="@"/>
    <numFmt numFmtId="170" formatCode="[$-F800]dddd&quot;, &quot;mmmm\ dd&quot;, &quot;yyyy"/>
    <numFmt numFmtId="171" formatCode="General"/>
    <numFmt numFmtId="172" formatCode="_-* #,##0.00_-;\-* #,##0.00_-;_-* \-??_-;_-@_-"/>
    <numFmt numFmtId="173" formatCode="[$$-540A]#,##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0"/>
      <name val="Arial"/>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name val="Arial"/>
      <family val="2"/>
    </font>
    <font>
      <b val="true"/>
      <sz val="10"/>
      <name val="Arial"/>
      <family val="2"/>
    </font>
    <font>
      <b val="true"/>
      <sz val="10"/>
      <color rgb="FFFF0000"/>
      <name val="Arial"/>
      <family val="2"/>
    </font>
    <font>
      <sz val="10"/>
      <color rgb="FFFF0000"/>
      <name val="Arial"/>
      <family val="2"/>
    </font>
    <font>
      <i val="true"/>
      <sz val="10"/>
      <name val="Arial"/>
      <family val="2"/>
    </font>
    <font>
      <sz val="10"/>
      <color rgb="FF0000FF"/>
      <name val="Arial"/>
      <family val="2"/>
    </font>
    <font>
      <sz val="10"/>
      <color rgb="FF666699"/>
      <name val="Arial"/>
      <family val="2"/>
    </font>
    <font>
      <b val="true"/>
      <sz val="10"/>
      <color rgb="FF0000FF"/>
      <name val="Arial"/>
      <family val="2"/>
    </font>
    <font>
      <sz val="11"/>
      <name val="Arial"/>
      <family val="2"/>
    </font>
    <font>
      <b val="true"/>
      <sz val="10"/>
      <color rgb="FF000080"/>
      <name val="Arial"/>
      <family val="2"/>
    </font>
    <font>
      <sz val="10"/>
      <color rgb="FF0066CC"/>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thin"/>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0" fillId="21"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2"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17"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14" borderId="10" xfId="0" applyFont="true" applyBorder="true" applyAlignment="true" applyProtection="false">
      <alignment horizontal="general" vertical="top" textRotation="0" wrapText="false" indent="0" shrinkToFit="false"/>
      <protection locked="true" hidden="false"/>
    </xf>
    <xf numFmtId="169" fontId="21" fillId="0" borderId="0"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14" borderId="11" xfId="0" applyFont="true" applyBorder="true" applyAlignment="true" applyProtection="false">
      <alignment horizontal="left"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70" fontId="12" fillId="3" borderId="0" xfId="0" applyFont="true" applyBorder="false" applyAlignment="true" applyProtection="false">
      <alignment horizontal="general" vertical="top" textRotation="0" wrapText="true" indent="0" shrinkToFit="false"/>
      <protection locked="true" hidden="false"/>
    </xf>
    <xf numFmtId="168" fontId="12" fillId="23"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6" fontId="22" fillId="0" borderId="12" xfId="0" applyFont="true" applyBorder="true" applyAlignment="true" applyProtection="false">
      <alignment horizontal="general" vertical="top" textRotation="0" wrapText="true" indent="0" shrinkToFit="false"/>
      <protection locked="true" hidden="false"/>
    </xf>
    <xf numFmtId="167" fontId="22" fillId="0" borderId="12" xfId="0" applyFont="true" applyBorder="true" applyAlignment="true" applyProtection="false">
      <alignment horizontal="general" vertical="top" textRotation="0" wrapText="true" indent="0" shrinkToFit="false"/>
      <protection locked="true" hidden="false"/>
    </xf>
    <xf numFmtId="168" fontId="22" fillId="0" borderId="12" xfId="0" applyFont="true" applyBorder="true" applyAlignment="true" applyProtection="false">
      <alignment horizontal="general" vertical="top" textRotation="0" wrapText="tru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7"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8" fontId="12" fillId="6" borderId="12" xfId="0" applyFont="true" applyBorder="true" applyAlignment="true" applyProtection="false">
      <alignment horizontal="general" vertical="top" textRotation="0" wrapText="false" indent="0" shrinkToFit="false"/>
      <protection locked="true" hidden="false"/>
    </xf>
    <xf numFmtId="171" fontId="12"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top" textRotation="0" wrapText="false" indent="0" shrinkToFit="false"/>
      <protection locked="true" hidden="false"/>
    </xf>
    <xf numFmtId="167" fontId="12" fillId="6" borderId="12"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true" indent="0" shrinkToFit="false"/>
      <protection locked="true" hidden="false"/>
    </xf>
    <xf numFmtId="168" fontId="12" fillId="0" borderId="12" xfId="0" applyFont="true" applyBorder="true" applyAlignment="true" applyProtection="false">
      <alignment horizontal="general" vertical="top" textRotation="0" wrapText="true" indent="0" shrinkToFit="false"/>
      <protection locked="true" hidden="false"/>
    </xf>
    <xf numFmtId="166" fontId="12" fillId="6" borderId="12" xfId="0" applyFont="true" applyBorder="true" applyAlignment="true" applyProtection="false">
      <alignment horizontal="general" vertical="top" textRotation="0" wrapText="false" indent="0" shrinkToFit="false"/>
      <protection locked="true" hidden="false"/>
    </xf>
    <xf numFmtId="168" fontId="12" fillId="6" borderId="12" xfId="0" applyFont="true" applyBorder="true" applyAlignment="true" applyProtection="false">
      <alignment horizontal="general" vertical="top" textRotation="0" wrapText="false" indent="0" shrinkToFit="true"/>
      <protection locked="true" hidden="false"/>
    </xf>
    <xf numFmtId="164" fontId="27" fillId="23"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8" fontId="12" fillId="0" borderId="12" xfId="15" applyFont="true" applyBorder="true" applyAlignment="true" applyProtection="true">
      <alignment horizontal="left" vertical="top" textRotation="0" wrapText="true" indent="0" shrinkToFit="false"/>
      <protection locked="true" hidden="false"/>
    </xf>
    <xf numFmtId="167" fontId="25"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12" fillId="6"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73" fontId="12" fillId="0" borderId="12"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6" fontId="30" fillId="0" borderId="13" xfId="0" applyFont="true" applyBorder="true" applyAlignment="true" applyProtection="false">
      <alignment horizontal="general" vertical="top" textRotation="0" wrapText="true" indent="0" shrinkToFit="false"/>
      <protection locked="true" hidden="false"/>
    </xf>
    <xf numFmtId="167" fontId="30" fillId="0" borderId="13" xfId="0" applyFont="true" applyBorder="true" applyAlignment="true" applyProtection="false">
      <alignment horizontal="general" vertical="top" textRotation="0" wrapText="true" indent="0" shrinkToFit="false"/>
      <protection locked="true" hidden="false"/>
    </xf>
    <xf numFmtId="168" fontId="30" fillId="0" borderId="13" xfId="0" applyFont="true" applyBorder="true" applyAlignment="true" applyProtection="false">
      <alignment horizontal="general" vertical="top" textRotation="0" wrapText="true" indent="0" shrinkToFit="false"/>
      <protection locked="true" hidden="false"/>
    </xf>
    <xf numFmtId="168" fontId="23" fillId="0" borderId="14"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8" fontId="23" fillId="0" borderId="13"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8" fontId="3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Comma 2" xfId="46"/>
    <cellStyle name="Comma 2 2" xfId="47"/>
    <cellStyle name="Eingabe" xfId="48"/>
    <cellStyle name="Ergebnis" xfId="49"/>
    <cellStyle name="Erklärender Text" xfId="50"/>
    <cellStyle name="Gut" xfId="51"/>
    <cellStyle name="Normal 2" xfId="52"/>
    <cellStyle name="Normal 2 2" xfId="53"/>
    <cellStyle name="Normal 3" xfId="54"/>
    <cellStyle name="Note 2" xfId="55"/>
    <cellStyle name="Note 2 2" xfId="56"/>
    <cellStyle name="Note 3" xfId="57"/>
    <cellStyle name="Note 3 2" xfId="58"/>
    <cellStyle name="Notiz" xfId="59"/>
    <cellStyle name="Notiz 2" xfId="60"/>
    <cellStyle name="Schlecht" xfId="61"/>
    <cellStyle name="Verknüpfte Zelle" xfId="62"/>
    <cellStyle name="Warnender Text" xfId="63"/>
    <cellStyle name="Zelle überprüfen" xfId="64"/>
    <cellStyle name="Überschrift" xfId="65"/>
    <cellStyle name="Überschrift 1" xfId="66"/>
    <cellStyle name="Überschrift 2" xfId="67"/>
    <cellStyle name="Überschrift 3" xfId="68"/>
    <cellStyle name="Überschrift 4" xfId="69"/>
    <cellStyle name="Überschrift_EBSCO pricing for PERii 2010 - confirmed" xfId="70"/>
  </cellStyles>
  <dxfs count="57">
    <dxf>
      <font>
        <name val="Arial"/>
        <family val="0"/>
        <b val="1"/>
        <i val="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
      <font>
        <name val="Arial"/>
        <family val="0"/>
        <b val="1"/>
        <i val="0"/>
      </font>
      <fill>
        <patternFill>
          <bgColor rgb="FFCCFFCC"/>
        </patternFill>
      </fill>
    </dxf>
    <dxf>
      <font>
        <name val="Arial"/>
        <family val="0"/>
        <b val="1"/>
        <i val="0"/>
        <color rgb="FFFF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ogrammes/RAA/IAU-AMP/Renewals/2015%20renewals/Publisher-pricing-master-INTERNAL-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mes/RAA/IAU-AMP/Renewals/2015%20renewals/Country-selection-master-INTERNAL-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5"/>
      <sheetName val="Blank"/>
      <sheetName val="AAS"/>
      <sheetName val="ACS"/>
      <sheetName val="AIP"/>
      <sheetName val="APS"/>
      <sheetName val="ASABE"/>
      <sheetName val="ASCE"/>
      <sheetName val="AR"/>
      <sheetName val="Bentham"/>
      <sheetName val="BIR"/>
      <sheetName val="Brill"/>
      <sheetName val="CABI"/>
      <sheetName val="CUP"/>
      <sheetName val="CSP"/>
      <sheetName val="Cochrane"/>
      <sheetName val="deGruyter"/>
      <sheetName val="Duke"/>
      <sheetName val="EBSCO"/>
      <sheetName val="EBSCOLA "/>
      <sheetName val="EUP"/>
      <sheetName val="Emerald"/>
      <sheetName val="GaleCengage"/>
      <sheetName val="GaleSpanish"/>
      <sheetName val="GeolSoc"/>
      <sheetName val="GSE"/>
      <sheetName val="Informs"/>
      <sheetName val="IOPP"/>
      <sheetName val="IET"/>
      <sheetName val="IFR"/>
      <sheetName val="IMF"/>
      <sheetName val="JSTOR"/>
      <sheetName val="MAL"/>
      <sheetName val="NPG"/>
      <sheetName val="OSA"/>
      <sheetName val="OECD"/>
      <sheetName val="OxfordJournals"/>
      <sheetName val="PolicyPress"/>
      <sheetName val="ProjectMUSE"/>
      <sheetName val="RCP"/>
      <sheetName val="RS"/>
      <sheetName val="RSC"/>
      <sheetName val="Sage"/>
      <sheetName val="SageIMechE"/>
      <sheetName val="SPIE"/>
      <sheetName val="Springer"/>
      <sheetName val="T&amp;Fjournals"/>
      <sheetName val="UCal"/>
      <sheetName val="UChic"/>
      <sheetName val="Wiley"/>
      <sheetName val="WB"/>
      <sheetName val="GVRL"/>
      <sheetName val="GVRLSpanish"/>
      <sheetName val="EBSCOBooks"/>
      <sheetName val="OxfordBooks"/>
      <sheetName val="ProjectMUSEBooks"/>
      <sheetName val="SpringerBooks"/>
      <sheetName val="T&amp;Febooks"/>
      <sheetName val="HST"/>
      <sheetName val="XGVRL"/>
      <sheetName val="Sheet1"/>
    </sheetNames>
    <sheetDataSet>
      <sheetData sheetId="0"/>
      <sheetData sheetId="1"/>
      <sheetData sheetId="2">
        <row r="28">
          <cell r="F28">
            <v>200</v>
          </cell>
        </row>
      </sheetData>
      <sheetData sheetId="3">
        <row r="28">
          <cell r="F28">
            <v>1214.955</v>
          </cell>
        </row>
      </sheetData>
      <sheetData sheetId="4">
        <row r="28">
          <cell r="F28" t="str">
            <v>Free</v>
          </cell>
        </row>
      </sheetData>
      <sheetData sheetId="5">
        <row r="28">
          <cell r="F28" t="str">
            <v>Free</v>
          </cell>
        </row>
      </sheetData>
      <sheetData sheetId="6">
        <row r="28">
          <cell r="F28">
            <v>630</v>
          </cell>
        </row>
      </sheetData>
      <sheetData sheetId="7">
        <row r="28">
          <cell r="F28">
            <v>1575</v>
          </cell>
        </row>
      </sheetData>
      <sheetData sheetId="8">
        <row r="28">
          <cell r="F28" t="str">
            <v>Free</v>
          </cell>
        </row>
      </sheetData>
      <sheetData sheetId="9">
        <row r="28">
          <cell r="F28">
            <v>6014.4</v>
          </cell>
        </row>
      </sheetData>
      <sheetData sheetId="10">
        <row r="28">
          <cell r="F28" t="str">
            <v>Free</v>
          </cell>
        </row>
      </sheetData>
      <sheetData sheetId="11">
        <row r="28">
          <cell r="F28" t="str">
            <v>FREE</v>
          </cell>
        </row>
      </sheetData>
      <sheetData sheetId="12">
        <row r="28">
          <cell r="F28">
            <v>3610.6875</v>
          </cell>
        </row>
        <row r="28">
          <cell r="J28">
            <v>1405.6875</v>
          </cell>
        </row>
        <row r="28">
          <cell r="N28">
            <v>859.95</v>
          </cell>
        </row>
      </sheetData>
      <sheetData sheetId="13">
        <row r="28">
          <cell r="F28" t="str">
            <v>eIFL</v>
          </cell>
        </row>
      </sheetData>
      <sheetData sheetId="14">
        <row r="28">
          <cell r="F28">
            <v>250</v>
          </cell>
        </row>
      </sheetData>
      <sheetData sheetId="15">
        <row r="28">
          <cell r="F28" t="str">
            <v>Free</v>
          </cell>
        </row>
      </sheetData>
      <sheetData sheetId="16">
        <row r="28">
          <cell r="F28">
            <v>1109</v>
          </cell>
        </row>
        <row r="28">
          <cell r="J28">
            <v>34</v>
          </cell>
        </row>
        <row r="28">
          <cell r="N28">
            <v>157</v>
          </cell>
        </row>
      </sheetData>
      <sheetData sheetId="17">
        <row r="28">
          <cell r="F28">
            <v>150</v>
          </cell>
        </row>
      </sheetData>
      <sheetData sheetId="18">
        <row r="28">
          <cell r="F28">
            <v>23000</v>
          </cell>
        </row>
        <row r="28">
          <cell r="J28">
            <v>29612</v>
          </cell>
        </row>
        <row r="28">
          <cell r="N28">
            <v>7895</v>
          </cell>
        </row>
        <row r="28">
          <cell r="R28" t="str">
            <v>Excluded</v>
          </cell>
        </row>
        <row r="28">
          <cell r="V28">
            <v>4685</v>
          </cell>
        </row>
        <row r="28">
          <cell r="Z28">
            <v>15000</v>
          </cell>
        </row>
        <row r="28">
          <cell r="AD28">
            <v>8000</v>
          </cell>
        </row>
        <row r="28">
          <cell r="AH28">
            <v>5000</v>
          </cell>
        </row>
      </sheetData>
      <sheetData sheetId="19">
        <row r="28">
          <cell r="F28">
            <v>0</v>
          </cell>
        </row>
        <row r="28">
          <cell r="J28">
            <v>0</v>
          </cell>
        </row>
      </sheetData>
      <sheetData sheetId="20">
        <row r="28">
          <cell r="F28" t="str">
            <v>Free direct from EUP</v>
          </cell>
        </row>
      </sheetData>
      <sheetData sheetId="21">
        <row r="28">
          <cell r="F28">
            <v>2821.8585346875</v>
          </cell>
        </row>
        <row r="28">
          <cell r="J28">
            <v>2535.19875</v>
          </cell>
        </row>
      </sheetData>
      <sheetData sheetId="22">
        <row r="28">
          <cell r="F28">
            <v>2160</v>
          </cell>
        </row>
        <row r="28">
          <cell r="I28">
            <v>1900</v>
          </cell>
          <cell r="J28">
            <v>938</v>
          </cell>
          <cell r="K28">
            <v>1170</v>
          </cell>
        </row>
      </sheetData>
      <sheetData sheetId="23">
        <row r="28">
          <cell r="F28" t="str">
            <v>Excluded</v>
          </cell>
        </row>
        <row r="28">
          <cell r="J28" t="str">
            <v>Excluded</v>
          </cell>
        </row>
      </sheetData>
      <sheetData sheetId="24">
        <row r="28">
          <cell r="F28" t="str">
            <v>Free</v>
          </cell>
        </row>
      </sheetData>
      <sheetData sheetId="25">
        <row r="28">
          <cell r="F28">
            <v>336</v>
          </cell>
        </row>
      </sheetData>
      <sheetData sheetId="26">
        <row r="28">
          <cell r="F28">
            <v>550</v>
          </cell>
        </row>
      </sheetData>
      <sheetData sheetId="27">
        <row r="28">
          <cell r="F28" t="str">
            <v>Free</v>
          </cell>
        </row>
      </sheetData>
      <sheetData sheetId="28">
        <row r="28">
          <cell r="F28">
            <v>107</v>
          </cell>
        </row>
      </sheetData>
      <sheetData sheetId="29">
        <row r="28">
          <cell r="F28">
            <v>215</v>
          </cell>
        </row>
      </sheetData>
      <sheetData sheetId="30">
        <row r="28">
          <cell r="F28" t="str">
            <v>Free</v>
          </cell>
        </row>
      </sheetData>
      <sheetData sheetId="31">
        <row r="28">
          <cell r="F28" t="str">
            <v>Free</v>
          </cell>
        </row>
      </sheetData>
      <sheetData sheetId="32">
        <row r="28">
          <cell r="F28" t="str">
            <v>Free</v>
          </cell>
        </row>
      </sheetData>
      <sheetData sheetId="33">
        <row r="28">
          <cell r="F28" t="str">
            <v>Free</v>
          </cell>
        </row>
      </sheetData>
      <sheetData sheetId="34">
        <row r="28">
          <cell r="F28" t="str">
            <v>Free </v>
          </cell>
        </row>
      </sheetData>
      <sheetData sheetId="35">
        <row r="28">
          <cell r="F28" t="str">
            <v>$1,390</v>
          </cell>
        </row>
      </sheetData>
      <sheetData sheetId="36">
        <row r="28">
          <cell r="F28" t="str">
            <v>Free</v>
          </cell>
        </row>
      </sheetData>
      <sheetData sheetId="37">
        <row r="28">
          <cell r="F28" t="str">
            <v>Free</v>
          </cell>
        </row>
      </sheetData>
      <sheetData sheetId="38">
        <row r="28">
          <cell r="F28">
            <v>1433.25</v>
          </cell>
        </row>
      </sheetData>
      <sheetData sheetId="39">
        <row r="28">
          <cell r="F28">
            <v>15</v>
          </cell>
        </row>
      </sheetData>
      <sheetData sheetId="40">
        <row r="28">
          <cell r="F28" t="str">
            <v>Free</v>
          </cell>
        </row>
      </sheetData>
      <sheetData sheetId="41">
        <row r="28">
          <cell r="F28">
            <v>5940</v>
          </cell>
        </row>
        <row r="28">
          <cell r="J28" t="str">
            <v>Free</v>
          </cell>
        </row>
      </sheetData>
      <sheetData sheetId="42">
        <row r="28">
          <cell r="F28">
            <v>4300</v>
          </cell>
        </row>
      </sheetData>
      <sheetData sheetId="43">
        <row r="28">
          <cell r="F28">
            <v>1500</v>
          </cell>
        </row>
      </sheetData>
      <sheetData sheetId="44">
        <row r="28">
          <cell r="F28">
            <v>100</v>
          </cell>
        </row>
      </sheetData>
      <sheetData sheetId="45">
        <row r="28">
          <cell r="F28" t="str">
            <v>Excluded</v>
          </cell>
        </row>
        <row r="28">
          <cell r="J28">
            <v>55000</v>
          </cell>
        </row>
        <row r="28">
          <cell r="N28">
            <v>8541.56189851946</v>
          </cell>
        </row>
        <row r="28">
          <cell r="R28">
            <v>18981.2486633766</v>
          </cell>
        </row>
        <row r="28">
          <cell r="V28">
            <v>4961.25</v>
          </cell>
        </row>
      </sheetData>
      <sheetData sheetId="46">
        <row r="28">
          <cell r="F28">
            <v>26560</v>
          </cell>
        </row>
      </sheetData>
      <sheetData sheetId="47"/>
      <sheetData sheetId="48">
        <row r="28">
          <cell r="F28" t="str">
            <v>Free</v>
          </cell>
        </row>
      </sheetData>
      <sheetData sheetId="49">
        <row r="28">
          <cell r="F28">
            <v>11139</v>
          </cell>
        </row>
        <row r="28">
          <cell r="J28">
            <v>16794</v>
          </cell>
        </row>
        <row r="28">
          <cell r="N28">
            <v>27934</v>
          </cell>
        </row>
      </sheetData>
      <sheetData sheetId="50">
        <row r="28">
          <cell r="F28">
            <v>1084.59</v>
          </cell>
        </row>
      </sheetData>
      <sheetData sheetId="51">
        <row r="28">
          <cell r="I28" t="str">
            <v>$4500</v>
          </cell>
        </row>
      </sheetData>
      <sheetData sheetId="52"/>
      <sheetData sheetId="53">
        <row r="27">
          <cell r="E27">
            <v>19800</v>
          </cell>
          <cell r="F27">
            <v>10000</v>
          </cell>
          <cell r="G27">
            <v>25000</v>
          </cell>
        </row>
      </sheetData>
      <sheetData sheetId="54">
        <row r="28">
          <cell r="F28" t="str">
            <v>Free</v>
          </cell>
        </row>
        <row r="28">
          <cell r="J28" t="str">
            <v>Free</v>
          </cell>
        </row>
        <row r="28">
          <cell r="N28" t="str">
            <v>Free</v>
          </cell>
        </row>
        <row r="28">
          <cell r="R28" t="str">
            <v>Free</v>
          </cell>
        </row>
        <row r="28">
          <cell r="V28" t="str">
            <v>Free</v>
          </cell>
        </row>
        <row r="28">
          <cell r="Z28" t="str">
            <v>Free</v>
          </cell>
        </row>
        <row r="28">
          <cell r="AD28" t="str">
            <v>Free</v>
          </cell>
        </row>
        <row r="28">
          <cell r="AH28" t="str">
            <v>Free</v>
          </cell>
        </row>
        <row r="28">
          <cell r="AL28" t="str">
            <v>Free</v>
          </cell>
        </row>
        <row r="28">
          <cell r="AP28" t="str">
            <v>Free</v>
          </cell>
        </row>
        <row r="28">
          <cell r="AT28" t="str">
            <v>Free</v>
          </cell>
        </row>
      </sheetData>
      <sheetData sheetId="55">
        <row r="28">
          <cell r="E28">
            <v>1658</v>
          </cell>
          <cell r="F28">
            <v>1800</v>
          </cell>
          <cell r="G28">
            <v>1800</v>
          </cell>
          <cell r="H28">
            <v>2900</v>
          </cell>
          <cell r="I28">
            <v>2900</v>
          </cell>
        </row>
      </sheetData>
      <sheetData sheetId="56">
        <row r="28">
          <cell r="F28">
            <v>544</v>
          </cell>
          <cell r="G28">
            <v>6630.85</v>
          </cell>
          <cell r="H28">
            <v>2859.4</v>
          </cell>
          <cell r="I28">
            <v>4425.1</v>
          </cell>
          <cell r="J28">
            <v>7446</v>
          </cell>
          <cell r="K28">
            <v>2506.65</v>
          </cell>
          <cell r="L28">
            <v>3616.75</v>
          </cell>
          <cell r="M28">
            <v>1712.75</v>
          </cell>
          <cell r="N28">
            <v>8047.8</v>
          </cell>
          <cell r="O28">
            <v>6439.6</v>
          </cell>
          <cell r="P28">
            <v>3916.8</v>
          </cell>
          <cell r="Q28">
            <v>6660.6</v>
          </cell>
          <cell r="R28">
            <v>4559.4</v>
          </cell>
        </row>
      </sheetData>
      <sheetData sheetId="57">
        <row r="28">
          <cell r="J28">
            <v>3446.39732486969</v>
          </cell>
        </row>
        <row r="28">
          <cell r="N28">
            <v>6074.02037306531</v>
          </cell>
        </row>
      </sheetData>
      <sheetData sheetId="58">
        <row r="28">
          <cell r="F28" t="str">
            <v>Free</v>
          </cell>
        </row>
        <row r="28">
          <cell r="J28" t="str">
            <v>Free</v>
          </cell>
        </row>
        <row r="28">
          <cell r="N28">
            <v>9500</v>
          </cell>
        </row>
      </sheetData>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ations"/>
      <sheetName val="Risk Register"/>
      <sheetName val="Model"/>
      <sheetName val="Bangladesh"/>
      <sheetName val="Bolivia"/>
      <sheetName val="Cuba"/>
      <sheetName val="ElSalvador"/>
      <sheetName val="Ethiopia"/>
      <sheetName val="Ghana"/>
      <sheetName val="Honduras"/>
      <sheetName val="Kenya"/>
      <sheetName val="Lesotho"/>
      <sheetName val="Malawi"/>
      <sheetName val="Mozambique"/>
      <sheetName val="Nepal"/>
      <sheetName val="Nicaragua"/>
      <sheetName val="Pakistan"/>
      <sheetName val="Rwanda"/>
      <sheetName val="SriLanka"/>
      <sheetName val="Tanzania"/>
      <sheetName val="Uganda"/>
      <sheetName val="Vietnam"/>
      <sheetName val="Zambia"/>
      <sheetName val="Zimbabwe"/>
    </sheetNames>
    <sheetDataSet>
      <sheetData sheetId="0">
        <row r="1">
          <cell r="B1">
            <v>1.64</v>
          </cell>
        </row>
        <row r="2">
          <cell r="B2">
            <v>1.4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6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H139" activeCellId="0" sqref="H139"/>
    </sheetView>
  </sheetViews>
  <sheetFormatPr defaultColWidth="44.28125" defaultRowHeight="12.75" zeroHeight="false" outlineLevelRow="1" outlineLevelCol="1"/>
  <cols>
    <col collapsed="false" customWidth="true" hidden="false" outlineLevel="0" max="1" min="1" style="1" width="51.42"/>
    <col collapsed="false" customWidth="true" hidden="true" outlineLevel="1" max="2" min="2" style="2" width="9.99"/>
    <col collapsed="false" customWidth="true" hidden="true" outlineLevel="1" max="3" min="3" style="3" width="9.99"/>
    <col collapsed="false" customWidth="true" hidden="true" outlineLevel="1" max="4" min="4" style="4" width="10.41"/>
    <col collapsed="false" customWidth="true" hidden="false" outlineLevel="0" max="5" min="5" style="4" width="13.85"/>
    <col collapsed="false" customWidth="true" hidden="false" outlineLevel="0" max="6" min="6" style="1" width="9.99"/>
    <col collapsed="false" customWidth="true" hidden="false" outlineLevel="0" max="8" min="7" style="4" width="9.99"/>
    <col collapsed="false" customWidth="true" hidden="true" outlineLevel="1" max="10" min="9" style="1" width="9.99"/>
    <col collapsed="false" customWidth="true" hidden="true" outlineLevel="1" max="11" min="11" style="4" width="9.99"/>
    <col collapsed="false" customWidth="true" hidden="false" outlineLevel="0" max="12" min="12" style="5" width="39.99"/>
    <col collapsed="false" customWidth="true" hidden="true" outlineLevel="1" max="13" min="13" style="1" width="16.28"/>
    <col collapsed="false" customWidth="true" hidden="true" outlineLevel="1" max="14" min="14" style="1" width="10.99"/>
    <col collapsed="false" customWidth="false" hidden="false" outlineLevel="0" max="257" min="15" style="1" width="44.28"/>
  </cols>
  <sheetData>
    <row r="1" customFormat="false" ht="25.5" hidden="false" customHeight="false" outlineLevel="0" collapsed="false">
      <c r="A1" s="6" t="s">
        <v>0</v>
      </c>
      <c r="B1" s="7"/>
      <c r="C1" s="8"/>
      <c r="D1" s="9"/>
      <c r="E1" s="9"/>
      <c r="F1" s="10"/>
      <c r="G1" s="9"/>
      <c r="H1" s="9"/>
      <c r="I1" s="10"/>
      <c r="J1" s="10"/>
      <c r="K1" s="9"/>
      <c r="L1" s="5" t="s">
        <v>1</v>
      </c>
      <c r="M1" s="11" t="s">
        <v>2</v>
      </c>
      <c r="N1" s="11" t="s">
        <v>3</v>
      </c>
      <c r="O1" s="11" t="s">
        <v>4</v>
      </c>
    </row>
    <row r="2" customFormat="false" ht="12.75" hidden="false" customHeight="false" outlineLevel="0" collapsed="false">
      <c r="A2" s="12" t="s">
        <v>5</v>
      </c>
      <c r="B2" s="13"/>
      <c r="C2" s="14"/>
      <c r="L2" s="15"/>
      <c r="M2" s="16"/>
    </row>
    <row r="3" s="17" customFormat="true" ht="12.75" hidden="false" customHeight="false" outlineLevel="0" collapsed="false">
      <c r="B3" s="18"/>
      <c r="C3" s="14"/>
      <c r="D3" s="19"/>
      <c r="E3" s="20"/>
      <c r="F3" s="21"/>
      <c r="G3" s="19"/>
      <c r="H3" s="19"/>
      <c r="I3" s="21"/>
      <c r="J3" s="21"/>
      <c r="K3" s="19"/>
      <c r="L3" s="22"/>
    </row>
    <row r="4" s="5" customFormat="true" ht="63.75" hidden="false" customHeight="false" outlineLevel="0" collapsed="false">
      <c r="A4" s="23" t="s">
        <v>6</v>
      </c>
      <c r="B4" s="24" t="s">
        <v>7</v>
      </c>
      <c r="C4" s="25" t="s">
        <v>8</v>
      </c>
      <c r="D4" s="26" t="s">
        <v>9</v>
      </c>
      <c r="E4" s="26" t="s">
        <v>10</v>
      </c>
      <c r="F4" s="23" t="s">
        <v>11</v>
      </c>
      <c r="G4" s="26" t="s">
        <v>12</v>
      </c>
      <c r="H4" s="26" t="s">
        <v>13</v>
      </c>
      <c r="I4" s="23" t="s">
        <v>14</v>
      </c>
      <c r="J4" s="23" t="s">
        <v>15</v>
      </c>
      <c r="K4" s="26" t="s">
        <v>16</v>
      </c>
      <c r="L4" s="23" t="s">
        <v>17</v>
      </c>
      <c r="M4" s="23" t="s">
        <v>18</v>
      </c>
      <c r="N4" s="23" t="s">
        <v>19</v>
      </c>
    </row>
    <row r="5" customFormat="false" ht="12.75" hidden="false" customHeight="false" outlineLevel="0" collapsed="false">
      <c r="A5" s="23" t="s">
        <v>20</v>
      </c>
      <c r="B5" s="27"/>
      <c r="C5" s="28"/>
      <c r="D5" s="29"/>
      <c r="E5" s="29"/>
      <c r="F5" s="29"/>
      <c r="G5" s="29"/>
      <c r="H5" s="29"/>
      <c r="I5" s="29"/>
      <c r="J5" s="29"/>
      <c r="K5" s="29"/>
      <c r="L5" s="30"/>
      <c r="M5" s="31"/>
      <c r="N5" s="32" t="n">
        <f aca="false">M2-M5</f>
        <v>0</v>
      </c>
    </row>
    <row r="6" customFormat="false" ht="12.75" hidden="false" customHeight="false" outlineLevel="0" collapsed="false">
      <c r="A6" s="33" t="s">
        <v>21</v>
      </c>
      <c r="B6" s="27"/>
      <c r="C6" s="28"/>
      <c r="D6" s="34" t="n">
        <f aca="false">[1]AAS!$F$28</f>
        <v>200</v>
      </c>
      <c r="E6" s="29" t="n">
        <f aca="false">D6</f>
        <v>200</v>
      </c>
      <c r="F6" s="31"/>
      <c r="G6" s="29"/>
      <c r="H6" s="29"/>
      <c r="I6" s="35" t="str">
        <f aca="false">(IF(AND(G6="Yes",H6="Yes"),"Renew",""))</f>
        <v/>
      </c>
      <c r="J6" s="35" t="str">
        <f aca="false">(IF(AND($G6&lt;&gt;"Yes",$H6="Yes"),"New Sub",""))</f>
        <v/>
      </c>
      <c r="K6" s="35" t="str">
        <f aca="false">(IF(AND($G6="Yes",$H6&lt;&gt;"Yes"),"Cancel",""))</f>
        <v/>
      </c>
      <c r="L6" s="33"/>
      <c r="M6" s="31"/>
      <c r="N6" s="36" t="n">
        <f aca="false">M2-M6</f>
        <v>0</v>
      </c>
    </row>
    <row r="7" s="38" customFormat="true" ht="12.75" hidden="false" customHeight="false" outlineLevel="0" collapsed="false">
      <c r="A7" s="33" t="s">
        <v>22</v>
      </c>
      <c r="B7" s="27"/>
      <c r="C7" s="28"/>
      <c r="D7" s="34" t="n">
        <f aca="false">[1]ACS!$F$28</f>
        <v>1214.955</v>
      </c>
      <c r="E7" s="29" t="n">
        <f aca="false">D7</f>
        <v>1214.955</v>
      </c>
      <c r="F7" s="35"/>
      <c r="G7" s="29"/>
      <c r="H7" s="29"/>
      <c r="I7" s="35" t="str">
        <f aca="false">(IF(AND(G7="Yes",H7="Yes"),"Renew",""))</f>
        <v/>
      </c>
      <c r="J7" s="35" t="str">
        <f aca="false">(IF(AND($G7&lt;&gt;"Yes",$H7="Yes"),"New Sub",""))</f>
        <v/>
      </c>
      <c r="K7" s="35" t="str">
        <f aca="false">(IF(AND($G7="Yes",$H7&lt;&gt;"Yes"),"Cancel",""))</f>
        <v/>
      </c>
      <c r="L7" s="37"/>
      <c r="M7" s="35"/>
      <c r="N7" s="36" t="n">
        <f aca="false">N6-M7</f>
        <v>0</v>
      </c>
    </row>
    <row r="8" customFormat="false" ht="25.5" hidden="false" customHeight="false" outlineLevel="0" collapsed="false">
      <c r="A8" s="33" t="s">
        <v>23</v>
      </c>
      <c r="B8" s="27"/>
      <c r="C8" s="28"/>
      <c r="D8" s="34" t="str">
        <f aca="false">[1]AIP!$F$28</f>
        <v>Free</v>
      </c>
      <c r="E8" s="29" t="str">
        <f aca="false">D8</f>
        <v>Free</v>
      </c>
      <c r="F8" s="31"/>
      <c r="G8" s="29" t="s">
        <v>24</v>
      </c>
      <c r="H8" s="29" t="s">
        <v>24</v>
      </c>
      <c r="I8" s="35" t="str">
        <f aca="false">(IF(AND(G8="Yes",H8="Yes"),"Renew",""))</f>
        <v>Renew</v>
      </c>
      <c r="J8" s="35" t="str">
        <f aca="false">(IF(AND($G8&lt;&gt;"Yes",$H8="Yes"),"New Sub",""))</f>
        <v/>
      </c>
      <c r="K8" s="35" t="str">
        <f aca="false">(IF(AND($G8="Yes",$H8&lt;&gt;"Yes"),"Cancel",""))</f>
        <v/>
      </c>
      <c r="L8" s="39"/>
      <c r="M8" s="31"/>
      <c r="N8" s="36" t="n">
        <f aca="false">N7-M8</f>
        <v>0</v>
      </c>
    </row>
    <row r="9" customFormat="false" ht="12.75" hidden="false" customHeight="false" outlineLevel="0" collapsed="false">
      <c r="A9" s="33" t="s">
        <v>25</v>
      </c>
      <c r="B9" s="27"/>
      <c r="C9" s="28"/>
      <c r="D9" s="34" t="str">
        <f aca="false">[1]APS!$F$28</f>
        <v>Free</v>
      </c>
      <c r="E9" s="29" t="str">
        <f aca="false">D9</f>
        <v>Free</v>
      </c>
      <c r="F9" s="31"/>
      <c r="G9" s="29" t="s">
        <v>24</v>
      </c>
      <c r="H9" s="29" t="s">
        <v>24</v>
      </c>
      <c r="I9" s="35" t="str">
        <f aca="false">(IF(AND(G9="Yes",H9="Yes"),"Renew",""))</f>
        <v>Renew</v>
      </c>
      <c r="J9" s="35" t="str">
        <f aca="false">(IF(AND($G9&lt;&gt;"Yes",$H9="Yes"),"New Sub",""))</f>
        <v/>
      </c>
      <c r="K9" s="35" t="str">
        <f aca="false">(IF(AND($G9="Yes",$H9&lt;&gt;"Yes"),"Cancel",""))</f>
        <v/>
      </c>
      <c r="L9" s="33"/>
      <c r="M9" s="31"/>
      <c r="N9" s="36" t="n">
        <f aca="false">N8-M9</f>
        <v>0</v>
      </c>
    </row>
    <row r="10" customFormat="false" ht="25.5" hidden="false" customHeight="false" outlineLevel="0" collapsed="false">
      <c r="A10" s="33" t="s">
        <v>26</v>
      </c>
      <c r="B10" s="27"/>
      <c r="C10" s="28"/>
      <c r="D10" s="34" t="n">
        <f aca="false">[1]ASABE!$F$28</f>
        <v>630</v>
      </c>
      <c r="E10" s="29" t="n">
        <f aca="false">D10</f>
        <v>630</v>
      </c>
      <c r="F10" s="31"/>
      <c r="G10" s="29"/>
      <c r="H10" s="29" t="s">
        <v>24</v>
      </c>
      <c r="I10" s="35" t="str">
        <f aca="false">(IF(AND(G10="Yes",H10="Yes"),"Renew",""))</f>
        <v/>
      </c>
      <c r="J10" s="35" t="str">
        <f aca="false">(IF(AND($G10&lt;&gt;"Yes",$H10="Yes"),"New Sub",""))</f>
        <v>New Sub</v>
      </c>
      <c r="K10" s="35" t="str">
        <f aca="false">(IF(AND($G10="Yes",$H10&lt;&gt;"Yes"),"Cancel",""))</f>
        <v/>
      </c>
      <c r="L10" s="33"/>
      <c r="M10" s="31"/>
      <c r="N10" s="36" t="n">
        <f aca="false">N9-M10</f>
        <v>0</v>
      </c>
    </row>
    <row r="11" customFormat="false" ht="12.75" hidden="false" customHeight="false" outlineLevel="0" collapsed="false">
      <c r="A11" s="33" t="s">
        <v>27</v>
      </c>
      <c r="B11" s="27"/>
      <c r="C11" s="28"/>
      <c r="D11" s="34" t="n">
        <f aca="false">[1]ASCE!$F$28</f>
        <v>1575</v>
      </c>
      <c r="E11" s="29" t="n">
        <f aca="false">D11</f>
        <v>1575</v>
      </c>
      <c r="F11" s="31"/>
      <c r="G11" s="29"/>
      <c r="H11" s="29"/>
      <c r="I11" s="35" t="str">
        <f aca="false">(IF(AND(G11="Yes",H11="Yes"),"Renew",""))</f>
        <v/>
      </c>
      <c r="J11" s="35" t="str">
        <f aca="false">(IF(AND($G11&lt;&gt;"Yes",$H11="Yes"),"New Sub",""))</f>
        <v/>
      </c>
      <c r="K11" s="35" t="str">
        <f aca="false">(IF(AND($G11="Yes",$H11&lt;&gt;"Yes"),"Cancel",""))</f>
        <v/>
      </c>
      <c r="L11" s="39"/>
      <c r="M11" s="31"/>
      <c r="N11" s="36" t="n">
        <f aca="false">N10-M11</f>
        <v>0</v>
      </c>
    </row>
    <row r="12" customFormat="false" ht="12.75" hidden="false" customHeight="false" outlineLevel="0" collapsed="false">
      <c r="A12" s="33" t="s">
        <v>28</v>
      </c>
      <c r="B12" s="27"/>
      <c r="C12" s="28"/>
      <c r="D12" s="34" t="str">
        <f aca="false">[1]AR!$F$28</f>
        <v>Free</v>
      </c>
      <c r="E12" s="29" t="str">
        <f aca="false">D12</f>
        <v>Free</v>
      </c>
      <c r="F12" s="31"/>
      <c r="G12" s="29" t="s">
        <v>24</v>
      </c>
      <c r="H12" s="29" t="s">
        <v>24</v>
      </c>
      <c r="I12" s="35" t="str">
        <f aca="false">(IF(AND(G12="Yes",H12="Yes"),"Renew",""))</f>
        <v>Renew</v>
      </c>
      <c r="J12" s="35" t="str">
        <f aca="false">(IF(AND($G12&lt;&gt;"Yes",$H12="Yes"),"New Sub",""))</f>
        <v/>
      </c>
      <c r="K12" s="35" t="str">
        <f aca="false">(IF(AND($G12="Yes",$H12&lt;&gt;"Yes"),"Cancel",""))</f>
        <v/>
      </c>
      <c r="L12" s="33"/>
      <c r="M12" s="31"/>
      <c r="N12" s="36" t="n">
        <f aca="false">N11-M12</f>
        <v>0</v>
      </c>
    </row>
    <row r="13" customFormat="false" ht="12.75" hidden="false" customHeight="false" outlineLevel="0" collapsed="false">
      <c r="A13" s="33" t="s">
        <v>29</v>
      </c>
      <c r="B13" s="27"/>
      <c r="C13" s="28"/>
      <c r="D13" s="34" t="n">
        <f aca="false">[1]Bentham!$F$28</f>
        <v>6014.4</v>
      </c>
      <c r="E13" s="29" t="n">
        <f aca="false">D13</f>
        <v>6014.4</v>
      </c>
      <c r="F13" s="31"/>
      <c r="G13" s="29"/>
      <c r="H13" s="29"/>
      <c r="I13" s="35" t="str">
        <f aca="false">(IF(AND(G13="Yes",H13="Yes"),"Renew",""))</f>
        <v/>
      </c>
      <c r="J13" s="35" t="str">
        <f aca="false">(IF(AND($G13&lt;&gt;"Yes",$H13="Yes"),"New Sub",""))</f>
        <v/>
      </c>
      <c r="K13" s="35" t="str">
        <f aca="false">(IF(AND($G13="Yes",$H13&lt;&gt;"Yes"),"Cancel",""))</f>
        <v/>
      </c>
      <c r="L13" s="33"/>
      <c r="M13" s="31"/>
      <c r="N13" s="36" t="n">
        <f aca="false">N12-M13</f>
        <v>0</v>
      </c>
    </row>
    <row r="14" customFormat="false" ht="12.75" hidden="false" customHeight="false" outlineLevel="0" collapsed="false">
      <c r="A14" s="33" t="s">
        <v>30</v>
      </c>
      <c r="B14" s="27"/>
      <c r="C14" s="28"/>
      <c r="D14" s="34" t="str">
        <f aca="false">[1]Brill!$F$28</f>
        <v>FREE</v>
      </c>
      <c r="E14" s="29" t="str">
        <f aca="false">D14</f>
        <v>FREE</v>
      </c>
      <c r="F14" s="31"/>
      <c r="G14" s="29" t="s">
        <v>24</v>
      </c>
      <c r="H14" s="29" t="s">
        <v>24</v>
      </c>
      <c r="I14" s="35"/>
      <c r="J14" s="35"/>
      <c r="K14" s="35"/>
      <c r="L14" s="33"/>
      <c r="M14" s="31"/>
      <c r="N14" s="36"/>
    </row>
    <row r="15" customFormat="false" ht="12.75" hidden="false" customHeight="false" outlineLevel="0" collapsed="false">
      <c r="A15" s="33" t="s">
        <v>31</v>
      </c>
      <c r="B15" s="27"/>
      <c r="C15" s="28"/>
      <c r="D15" s="34" t="str">
        <f aca="false">[1]BIR!$F$28</f>
        <v>Free</v>
      </c>
      <c r="E15" s="29" t="str">
        <f aca="false">D15</f>
        <v>Free</v>
      </c>
      <c r="F15" s="31"/>
      <c r="G15" s="29" t="s">
        <v>24</v>
      </c>
      <c r="H15" s="29" t="s">
        <v>24</v>
      </c>
      <c r="I15" s="35"/>
      <c r="J15" s="35"/>
      <c r="K15" s="35"/>
      <c r="L15" s="40"/>
      <c r="M15" s="31"/>
      <c r="N15" s="36" t="n">
        <f aca="false">N13-M15</f>
        <v>0</v>
      </c>
    </row>
    <row r="16" s="44" customFormat="true" ht="12.75" hidden="false" customHeight="false" outlineLevel="0" collapsed="false">
      <c r="A16" s="33" t="s">
        <v>32</v>
      </c>
      <c r="B16" s="41"/>
      <c r="C16" s="42" t="n">
        <f aca="false">[1]CABI!$F$28</f>
        <v>3610.6875</v>
      </c>
      <c r="D16" s="43"/>
      <c r="E16" s="29" t="n">
        <f aca="false">C16*[2]Calculations!$B$1</f>
        <v>5921.5275</v>
      </c>
      <c r="F16" s="31"/>
      <c r="G16" s="29"/>
      <c r="H16" s="29"/>
      <c r="I16" s="35" t="str">
        <f aca="false">(IF(AND(G16="Yes",H16="Yes"),"Renew",""))</f>
        <v/>
      </c>
      <c r="J16" s="35" t="str">
        <f aca="false">(IF(AND($G16&lt;&gt;"Yes",$H16="Yes"),"New Sub",""))</f>
        <v/>
      </c>
      <c r="K16" s="35" t="str">
        <f aca="false">(IF(AND($G16="Yes",$H16&lt;&gt;"Yes"),"Cancel",""))</f>
        <v/>
      </c>
      <c r="L16" s="33"/>
      <c r="M16" s="43"/>
      <c r="N16" s="36" t="n">
        <f aca="false">N15-M16</f>
        <v>0</v>
      </c>
    </row>
    <row r="17" customFormat="false" ht="12.75" hidden="false" customHeight="false" outlineLevel="0" collapsed="false">
      <c r="A17" s="33" t="s">
        <v>33</v>
      </c>
      <c r="B17" s="41"/>
      <c r="C17" s="42" t="n">
        <f aca="false">[1]CABI!$J$28</f>
        <v>1405.6875</v>
      </c>
      <c r="D17" s="29"/>
      <c r="E17" s="29" t="n">
        <f aca="false">C17*[2]Calculations!$B$1</f>
        <v>2305.3275</v>
      </c>
      <c r="F17" s="31"/>
      <c r="G17" s="29"/>
      <c r="H17" s="29"/>
      <c r="I17" s="35" t="str">
        <f aca="false">(IF(AND(G17="Yes",H17="Yes"),"Renew",""))</f>
        <v/>
      </c>
      <c r="J17" s="35" t="str">
        <f aca="false">(IF(AND($G17&lt;&gt;"Yes",$H17="Yes"),"New Sub",""))</f>
        <v/>
      </c>
      <c r="K17" s="35" t="str">
        <f aca="false">(IF(AND($G17="Yes",$H17&lt;&gt;"Yes"),"Cancel",""))</f>
        <v/>
      </c>
      <c r="L17" s="33"/>
      <c r="M17" s="31"/>
      <c r="N17" s="36" t="n">
        <f aca="false">N16-M17</f>
        <v>0</v>
      </c>
    </row>
    <row r="18" customFormat="false" ht="12.75" hidden="false" customHeight="false" outlineLevel="0" collapsed="false">
      <c r="A18" s="33" t="s">
        <v>34</v>
      </c>
      <c r="B18" s="27"/>
      <c r="C18" s="42" t="n">
        <f aca="false">[1]CABI!$N$28</f>
        <v>859.95</v>
      </c>
      <c r="D18" s="29"/>
      <c r="E18" s="29" t="n">
        <f aca="false">C18*[2]Calculations!$B$1</f>
        <v>1410.318</v>
      </c>
      <c r="F18" s="31"/>
      <c r="G18" s="29" t="s">
        <v>24</v>
      </c>
      <c r="H18" s="29" t="s">
        <v>24</v>
      </c>
      <c r="I18" s="35" t="str">
        <f aca="false">(IF(AND(G18="Yes",H18="Yes"),"Renew",""))</f>
        <v>Renew</v>
      </c>
      <c r="J18" s="35" t="str">
        <f aca="false">(IF(AND($G18&lt;&gt;"Yes",$H18="Yes"),"New Sub",""))</f>
        <v/>
      </c>
      <c r="K18" s="35" t="str">
        <f aca="false">(IF(AND($G18="Yes",$H18&lt;&gt;"Yes"),"Cancel",""))</f>
        <v/>
      </c>
      <c r="L18" s="33"/>
      <c r="M18" s="31"/>
      <c r="N18" s="36" t="n">
        <f aca="false">N17-M18</f>
        <v>0</v>
      </c>
    </row>
    <row r="19" s="5" customFormat="true" ht="12.75" hidden="false" customHeight="false" outlineLevel="0" collapsed="false">
      <c r="A19" s="33" t="s">
        <v>35</v>
      </c>
      <c r="B19" s="45"/>
      <c r="C19" s="28"/>
      <c r="D19" s="34" t="str">
        <f aca="false">[1]CUP!$F$28</f>
        <v>eIFL</v>
      </c>
      <c r="E19" s="29" t="str">
        <f aca="false">D19</f>
        <v>eIFL</v>
      </c>
      <c r="F19" s="31"/>
      <c r="G19" s="46" t="s">
        <v>36</v>
      </c>
      <c r="H19" s="29" t="s">
        <v>24</v>
      </c>
      <c r="I19" s="35" t="str">
        <f aca="false">(IF(AND(G19="Yes",H19="Yes"),"Renew",""))</f>
        <v/>
      </c>
      <c r="J19" s="35" t="str">
        <f aca="false">(IF(AND($G19&lt;&gt;"Yes",$H19="Yes"),"New Sub",""))</f>
        <v>New Sub</v>
      </c>
      <c r="K19" s="35" t="str">
        <f aca="false">(IF(AND($G19="Yes",$H19&lt;&gt;"Yes"),"Cancel",""))</f>
        <v/>
      </c>
      <c r="L19" s="33"/>
      <c r="M19" s="33"/>
      <c r="N19" s="36" t="n">
        <f aca="false">N18-M19</f>
        <v>0</v>
      </c>
    </row>
    <row r="20" customFormat="false" ht="12.75" hidden="false" customHeight="false" outlineLevel="0" collapsed="false">
      <c r="A20" s="33" t="s">
        <v>37</v>
      </c>
      <c r="B20" s="27"/>
      <c r="C20" s="28"/>
      <c r="D20" s="34" t="n">
        <f aca="false">[1]CSP!$F$28</f>
        <v>250</v>
      </c>
      <c r="E20" s="29" t="n">
        <f aca="false">D20</f>
        <v>250</v>
      </c>
      <c r="F20" s="31"/>
      <c r="G20" s="29"/>
      <c r="H20" s="29"/>
      <c r="I20" s="35" t="str">
        <f aca="false">(IF(AND(G20="Yes",H20="Yes"),"Renew",""))</f>
        <v/>
      </c>
      <c r="J20" s="35" t="str">
        <f aca="false">(IF(AND($G20&lt;&gt;"Yes",$H20="Yes"),"New Sub",""))</f>
        <v/>
      </c>
      <c r="K20" s="35" t="str">
        <f aca="false">(IF(AND($G20="Yes",$H20&lt;&gt;"Yes"),"Cancel",""))</f>
        <v/>
      </c>
      <c r="L20" s="33" t="s">
        <v>38</v>
      </c>
      <c r="M20" s="31"/>
      <c r="N20" s="36" t="n">
        <f aca="false">N19-M20</f>
        <v>0</v>
      </c>
    </row>
    <row r="21" customFormat="false" ht="12.75" hidden="false" customHeight="false" outlineLevel="0" collapsed="false">
      <c r="A21" s="33" t="s">
        <v>39</v>
      </c>
      <c r="B21" s="27"/>
      <c r="C21" s="28"/>
      <c r="D21" s="34" t="str">
        <f aca="false">[1]Cochrane!$F$28</f>
        <v>Free</v>
      </c>
      <c r="E21" s="29" t="str">
        <f aca="false">D21</f>
        <v>Free</v>
      </c>
      <c r="F21" s="35"/>
      <c r="G21" s="29" t="s">
        <v>24</v>
      </c>
      <c r="H21" s="29" t="s">
        <v>24</v>
      </c>
      <c r="I21" s="35" t="str">
        <f aca="false">(IF(AND(G21="Yes",H21="Yes"),"Renew",""))</f>
        <v>Renew</v>
      </c>
      <c r="J21" s="35" t="str">
        <f aca="false">(IF(AND($G21&lt;&gt;"Yes",$H21="Yes"),"New Sub",""))</f>
        <v/>
      </c>
      <c r="K21" s="35" t="str">
        <f aca="false">(IF(AND($G21="Yes",$H21&lt;&gt;"Yes"),"Cancel",""))</f>
        <v/>
      </c>
      <c r="L21" s="33"/>
      <c r="M21" s="31"/>
      <c r="N21" s="36" t="n">
        <f aca="false">N20-M21</f>
        <v>0</v>
      </c>
    </row>
    <row r="22" customFormat="false" ht="12.75" hidden="false" customHeight="false" outlineLevel="0" collapsed="false">
      <c r="A22" s="33" t="s">
        <v>40</v>
      </c>
      <c r="B22" s="47" t="n">
        <f aca="false">[1]deGruyter!$F$28</f>
        <v>1109</v>
      </c>
      <c r="C22" s="28"/>
      <c r="D22" s="29"/>
      <c r="E22" s="29" t="n">
        <f aca="false">B22*[2]Calculations!$B$2</f>
        <v>1574.78</v>
      </c>
      <c r="F22" s="31"/>
      <c r="G22" s="29"/>
      <c r="H22" s="29"/>
      <c r="I22" s="35" t="str">
        <f aca="false">(IF(AND(G22="Yes",H22="Yes"),"Renew",""))</f>
        <v/>
      </c>
      <c r="J22" s="35" t="str">
        <f aca="false">(IF(AND($G22&lt;&gt;"Yes",$H22="Yes"),"New Sub",""))</f>
        <v/>
      </c>
      <c r="K22" s="35" t="str">
        <f aca="false">(IF(AND($G22="Yes",$H22&lt;&gt;"Yes"),"Cancel",""))</f>
        <v/>
      </c>
      <c r="L22" s="33"/>
      <c r="M22" s="31"/>
      <c r="N22" s="36" t="n">
        <f aca="false">N21-M22</f>
        <v>0</v>
      </c>
    </row>
    <row r="23" customFormat="false" ht="12.75" hidden="false" customHeight="false" outlineLevel="0" collapsed="false">
      <c r="A23" s="33" t="s">
        <v>41</v>
      </c>
      <c r="B23" s="47" t="n">
        <f aca="false">[1]deGruyter!$J$28</f>
        <v>34</v>
      </c>
      <c r="C23" s="28"/>
      <c r="D23" s="29"/>
      <c r="E23" s="29" t="n">
        <f aca="false">B23*[2]Calculations!$B$2</f>
        <v>48.28</v>
      </c>
      <c r="F23" s="31"/>
      <c r="G23" s="29"/>
      <c r="H23" s="29"/>
      <c r="I23" s="35" t="str">
        <f aca="false">(IF(AND(G23="Yes",H23="Yes"),"Renew",""))</f>
        <v/>
      </c>
      <c r="J23" s="35" t="str">
        <f aca="false">(IF(AND($G23&lt;&gt;"Yes",$H23="Yes"),"New Sub",""))</f>
        <v/>
      </c>
      <c r="K23" s="35" t="str">
        <f aca="false">(IF(AND($G23="Yes",$H23&lt;&gt;"Yes"),"Cancel",""))</f>
        <v/>
      </c>
      <c r="L23" s="33"/>
      <c r="M23" s="31"/>
      <c r="N23" s="36" t="n">
        <f aca="false">N22-M23</f>
        <v>0</v>
      </c>
    </row>
    <row r="24" customFormat="false" ht="12.75" hidden="false" customHeight="false" outlineLevel="0" collapsed="false">
      <c r="A24" s="33" t="s">
        <v>42</v>
      </c>
      <c r="B24" s="27"/>
      <c r="C24" s="28"/>
      <c r="D24" s="34" t="n">
        <f aca="false">[1]Duke!$F$28</f>
        <v>150</v>
      </c>
      <c r="E24" s="29" t="n">
        <f aca="false">D24</f>
        <v>150</v>
      </c>
      <c r="F24" s="31"/>
      <c r="G24" s="29"/>
      <c r="H24" s="29"/>
      <c r="I24" s="35" t="str">
        <f aca="false">(IF(AND(G24="Yes",H24="Yes"),"Renew",""))</f>
        <v/>
      </c>
      <c r="J24" s="35" t="str">
        <f aca="false">(IF(AND($G24&lt;&gt;"Yes",$H24="Yes"),"New Sub",""))</f>
        <v/>
      </c>
      <c r="K24" s="35" t="str">
        <f aca="false">(IF(AND($G24="Yes",$H24&lt;&gt;"Yes"),"Cancel",""))</f>
        <v/>
      </c>
      <c r="L24" s="33"/>
      <c r="M24" s="31"/>
      <c r="N24" s="36" t="n">
        <f aca="false">N23-M24</f>
        <v>0</v>
      </c>
    </row>
    <row r="25" customFormat="false" ht="12.75" hidden="false" customHeight="false" outlineLevel="0" collapsed="false">
      <c r="A25" s="33" t="s">
        <v>43</v>
      </c>
      <c r="B25" s="27"/>
      <c r="C25" s="28"/>
      <c r="D25" s="34" t="n">
        <f aca="false">[1]EBSCO!$F$28</f>
        <v>23000</v>
      </c>
      <c r="E25" s="29" t="n">
        <f aca="false">D25</f>
        <v>23000</v>
      </c>
      <c r="F25" s="31"/>
      <c r="G25" s="29" t="s">
        <v>24</v>
      </c>
      <c r="H25" s="29" t="s">
        <v>24</v>
      </c>
      <c r="I25" s="35" t="str">
        <f aca="false">(IF(AND(G25="Yes",H25="Yes"),"Renew",""))</f>
        <v>Renew</v>
      </c>
      <c r="J25" s="35" t="str">
        <f aca="false">(IF(AND($G25&lt;&gt;"Yes",$H25="Yes"),"New Sub",""))</f>
        <v/>
      </c>
      <c r="K25" s="35" t="str">
        <f aca="false">(IF(AND($G25="Yes",$H25&lt;&gt;"Yes"),"Cancel",""))</f>
        <v/>
      </c>
      <c r="L25" s="40"/>
      <c r="M25" s="31"/>
      <c r="N25" s="36" t="n">
        <f aca="false">N24-M25</f>
        <v>0</v>
      </c>
    </row>
    <row r="26" customFormat="false" ht="12.75" hidden="false" customHeight="false" outlineLevel="0" collapsed="false">
      <c r="A26" s="33" t="s">
        <v>44</v>
      </c>
      <c r="B26" s="27"/>
      <c r="C26" s="28"/>
      <c r="D26" s="34" t="n">
        <f aca="false">[1]EBSCO!$J$28</f>
        <v>29612</v>
      </c>
      <c r="E26" s="29" t="n">
        <f aca="false">D26</f>
        <v>29612</v>
      </c>
      <c r="F26" s="31"/>
      <c r="G26" s="29"/>
      <c r="H26" s="29"/>
      <c r="I26" s="35" t="str">
        <f aca="false">(IF(AND(G26="Yes",H26="Yes"),"Renew",""))</f>
        <v/>
      </c>
      <c r="J26" s="35" t="str">
        <f aca="false">(IF(AND($G26&lt;&gt;"Yes",$H26="Yes"),"New Sub",""))</f>
        <v/>
      </c>
      <c r="K26" s="35" t="str">
        <f aca="false">(IF(AND($G26="Yes",$H26&lt;&gt;"Yes"),"Cancel",""))</f>
        <v/>
      </c>
      <c r="L26" s="33"/>
      <c r="M26" s="31"/>
      <c r="N26" s="36" t="n">
        <f aca="false">N25-M26</f>
        <v>0</v>
      </c>
    </row>
    <row r="27" customFormat="false" ht="25.5" hidden="false" customHeight="false" outlineLevel="0" collapsed="false">
      <c r="A27" s="33" t="s">
        <v>45</v>
      </c>
      <c r="B27" s="27"/>
      <c r="C27" s="28"/>
      <c r="D27" s="48" t="n">
        <f aca="false">[1]EBSCO!$N$28</f>
        <v>7895</v>
      </c>
      <c r="E27" s="29" t="n">
        <f aca="false">D27*F27</f>
        <v>7895</v>
      </c>
      <c r="F27" s="49" t="n">
        <v>1</v>
      </c>
      <c r="G27" s="29"/>
      <c r="H27" s="29"/>
      <c r="I27" s="35" t="str">
        <f aca="false">(IF(AND(G27="Yes",H27="Yes"),"Renew",""))</f>
        <v/>
      </c>
      <c r="J27" s="35" t="str">
        <f aca="false">(IF(AND($G27&lt;&gt;"Yes",$H27="Yes"),"New Sub",""))</f>
        <v/>
      </c>
      <c r="K27" s="35" t="str">
        <f aca="false">(IF(AND($G27="Yes",$H27&lt;&gt;"Yes"),"Cancel",""))</f>
        <v/>
      </c>
      <c r="L27" s="33" t="s">
        <v>46</v>
      </c>
      <c r="M27" s="31"/>
      <c r="N27" s="36" t="n">
        <f aca="false">N26-M27</f>
        <v>0</v>
      </c>
    </row>
    <row r="28" customFormat="false" ht="12.75" hidden="false" customHeight="false" outlineLevel="0" collapsed="false">
      <c r="A28" s="50" t="s">
        <v>47</v>
      </c>
      <c r="B28" s="27"/>
      <c r="C28" s="28"/>
      <c r="D28" s="48" t="n">
        <f aca="false">[1]EBSCO!$Z$28</f>
        <v>15000</v>
      </c>
      <c r="E28" s="29" t="n">
        <f aca="false">D28</f>
        <v>15000</v>
      </c>
      <c r="F28" s="51"/>
      <c r="G28" s="29"/>
      <c r="H28" s="29"/>
      <c r="I28" s="35"/>
      <c r="J28" s="35"/>
      <c r="K28" s="35"/>
      <c r="L28" s="52"/>
      <c r="M28" s="31"/>
      <c r="N28" s="36" t="n">
        <f aca="false">N27-M28</f>
        <v>0</v>
      </c>
    </row>
    <row r="29" customFormat="false" ht="12.75" hidden="false" customHeight="false" outlineLevel="0" collapsed="false">
      <c r="A29" s="50" t="s">
        <v>48</v>
      </c>
      <c r="B29" s="27"/>
      <c r="C29" s="28"/>
      <c r="D29" s="48" t="n">
        <f aca="false">[1]EBSCO!$AD$28</f>
        <v>8000</v>
      </c>
      <c r="E29" s="29" t="n">
        <f aca="false">D29</f>
        <v>8000</v>
      </c>
      <c r="F29" s="51"/>
      <c r="G29" s="29"/>
      <c r="H29" s="29"/>
      <c r="I29" s="35"/>
      <c r="J29" s="35"/>
      <c r="K29" s="53"/>
      <c r="L29" s="52"/>
      <c r="M29" s="31"/>
      <c r="N29" s="36" t="n">
        <f aca="false">N28-M29</f>
        <v>0</v>
      </c>
    </row>
    <row r="30" customFormat="false" ht="12.75" hidden="false" customHeight="false" outlineLevel="0" collapsed="false">
      <c r="A30" s="50" t="s">
        <v>49</v>
      </c>
      <c r="B30" s="27"/>
      <c r="C30" s="28"/>
      <c r="D30" s="48" t="n">
        <f aca="false">[1]EBSCO!$AH$28</f>
        <v>5000</v>
      </c>
      <c r="E30" s="29" t="n">
        <f aca="false">D30</f>
        <v>5000</v>
      </c>
      <c r="F30" s="51"/>
      <c r="G30" s="29"/>
      <c r="H30" s="29"/>
      <c r="I30" s="35"/>
      <c r="J30" s="35"/>
      <c r="K30" s="35"/>
      <c r="L30" s="52"/>
      <c r="M30" s="31"/>
      <c r="N30" s="36" t="n">
        <f aca="false">N29-M30</f>
        <v>0</v>
      </c>
    </row>
    <row r="31" s="44" customFormat="true" ht="12.75" hidden="false" customHeight="false" outlineLevel="0" collapsed="false">
      <c r="A31" s="33" t="s">
        <v>50</v>
      </c>
      <c r="B31" s="27"/>
      <c r="C31" s="28"/>
      <c r="D31" s="34" t="n">
        <f aca="false">[1]EBSCO!$V$28</f>
        <v>4685</v>
      </c>
      <c r="E31" s="29" t="n">
        <f aca="false">D31</f>
        <v>4685</v>
      </c>
      <c r="F31" s="31"/>
      <c r="G31" s="29"/>
      <c r="H31" s="29"/>
      <c r="I31" s="35" t="str">
        <f aca="false">(IF(AND(G31="Yes",H31="Yes"),"Renew",""))</f>
        <v/>
      </c>
      <c r="J31" s="35" t="str">
        <f aca="false">(IF(AND($G31&lt;&gt;"Yes",$H31="Yes"),"New Sub",""))</f>
        <v/>
      </c>
      <c r="K31" s="35" t="str">
        <f aca="false">(IF(AND($G31="Yes",$H31&lt;&gt;"Yes"),"Cancel",""))</f>
        <v/>
      </c>
      <c r="L31" s="33"/>
      <c r="M31" s="43"/>
      <c r="N31" s="36" t="n">
        <f aca="false">N34-M31</f>
        <v>0</v>
      </c>
    </row>
    <row r="32" customFormat="false" ht="12.75" hidden="false" customHeight="false" outlineLevel="0" collapsed="false">
      <c r="A32" s="33" t="s">
        <v>51</v>
      </c>
      <c r="B32" s="27"/>
      <c r="C32" s="28"/>
      <c r="D32" s="34" t="str">
        <f aca="false">[1]EBSCO!$R$28</f>
        <v>Excluded</v>
      </c>
      <c r="E32" s="29" t="str">
        <f aca="false">D32</f>
        <v>Excluded</v>
      </c>
      <c r="F32" s="31"/>
      <c r="G32" s="29"/>
      <c r="H32" s="29"/>
      <c r="I32" s="35" t="str">
        <f aca="false">(IF(AND(G32="Yes",H32="Yes"),"Renew",""))</f>
        <v/>
      </c>
      <c r="J32" s="35" t="str">
        <f aca="false">(IF(AND($G32&lt;&gt;"Yes",$H32="Yes"),"New Sub",""))</f>
        <v/>
      </c>
      <c r="K32" s="35" t="str">
        <f aca="false">(IF(AND($G32="Yes",$H32&lt;&gt;"Yes"),"Cancel",""))</f>
        <v/>
      </c>
      <c r="L32" s="33"/>
      <c r="M32" s="31"/>
      <c r="N32" s="36" t="n">
        <f aca="false">N30-M32</f>
        <v>0</v>
      </c>
    </row>
    <row r="33" customFormat="false" ht="12.75" hidden="false" customHeight="false" outlineLevel="0" collapsed="false">
      <c r="A33" s="54" t="s">
        <v>52</v>
      </c>
      <c r="B33" s="27"/>
      <c r="C33" s="28"/>
      <c r="D33" s="34" t="n">
        <f aca="false">'[1]EBSCOLA '!$J$28</f>
        <v>0</v>
      </c>
      <c r="E33" s="29" t="n">
        <f aca="false">D33</f>
        <v>0</v>
      </c>
      <c r="F33" s="31"/>
      <c r="G33" s="29"/>
      <c r="H33" s="29"/>
      <c r="I33" s="35" t="str">
        <f aca="false">(IF(AND(G33="Yes",H33="Yes"),"Renew",""))</f>
        <v/>
      </c>
      <c r="J33" s="35" t="str">
        <f aca="false">(IF(AND($G33&lt;&gt;"Yes",$H33="Yes"),"New Sub",""))</f>
        <v/>
      </c>
      <c r="K33" s="35" t="str">
        <f aca="false">(IF(AND($G33="Yes",$H33&lt;&gt;"Yes"),"Cancel",""))</f>
        <v/>
      </c>
      <c r="L33" s="33"/>
      <c r="M33" s="31"/>
      <c r="N33" s="36" t="n">
        <f aca="false">N32-M33</f>
        <v>0</v>
      </c>
    </row>
    <row r="34" customFormat="false" ht="12" hidden="false" customHeight="true" outlineLevel="0" collapsed="false">
      <c r="A34" s="33" t="s">
        <v>53</v>
      </c>
      <c r="B34" s="27"/>
      <c r="C34" s="28"/>
      <c r="D34" s="34" t="n">
        <f aca="false">'[1]EBSCOLA '!$F$28</f>
        <v>0</v>
      </c>
      <c r="E34" s="29" t="n">
        <f aca="false">D34</f>
        <v>0</v>
      </c>
      <c r="F34" s="31"/>
      <c r="G34" s="29"/>
      <c r="H34" s="29"/>
      <c r="I34" s="35" t="str">
        <f aca="false">(IF(AND(G34="Yes",H34="Yes"),"Renew",""))</f>
        <v/>
      </c>
      <c r="J34" s="35" t="str">
        <f aca="false">(IF(AND($G34&lt;&gt;"Yes",$H34="Yes"),"New Sub",""))</f>
        <v/>
      </c>
      <c r="K34" s="35" t="str">
        <f aca="false">(IF(AND($G34="Yes",$H34&lt;&gt;"Yes"),"Cancel",""))</f>
        <v/>
      </c>
      <c r="L34" s="33"/>
      <c r="M34" s="31"/>
      <c r="N34" s="36" t="n">
        <f aca="false">N33-M34</f>
        <v>0</v>
      </c>
    </row>
    <row r="35" s="44" customFormat="true" ht="12.75" hidden="false" customHeight="false" outlineLevel="0" collapsed="false">
      <c r="A35" s="33" t="s">
        <v>54</v>
      </c>
      <c r="B35" s="27"/>
      <c r="C35" s="28"/>
      <c r="D35" s="34" t="str">
        <f aca="false">[1]EUP!$F$28</f>
        <v>Free direct from EUP</v>
      </c>
      <c r="E35" s="29" t="str">
        <f aca="false">D35</f>
        <v>Free direct from EUP</v>
      </c>
      <c r="F35" s="31"/>
      <c r="G35" s="29" t="s">
        <v>24</v>
      </c>
      <c r="H35" s="29" t="s">
        <v>24</v>
      </c>
      <c r="I35" s="35" t="str">
        <f aca="false">(IF(AND(G35="Yes",H35="Yes"),"Renew",""))</f>
        <v>Renew</v>
      </c>
      <c r="J35" s="35" t="str">
        <f aca="false">(IF(AND($G35&lt;&gt;"Yes",$H35="Yes"),"New Sub",""))</f>
        <v/>
      </c>
      <c r="K35" s="35" t="str">
        <f aca="false">(IF(AND($G35="Yes",$H35&lt;&gt;"Yes"),"Cancel",""))</f>
        <v/>
      </c>
      <c r="L35" s="33"/>
      <c r="M35" s="43"/>
      <c r="N35" s="36" t="n">
        <f aca="false">N34-M35</f>
        <v>0</v>
      </c>
    </row>
    <row r="36" s="44" customFormat="true" ht="12.75" hidden="false" customHeight="false" outlineLevel="0" collapsed="false">
      <c r="A36" s="33" t="s">
        <v>55</v>
      </c>
      <c r="B36" s="27"/>
      <c r="C36" s="28"/>
      <c r="D36" s="34" t="n">
        <f aca="false">[1]Emerald!$F$28</f>
        <v>2821.8585346875</v>
      </c>
      <c r="E36" s="29" t="n">
        <f aca="false">D36</f>
        <v>2821.8585346875</v>
      </c>
      <c r="F36" s="31"/>
      <c r="G36" s="29" t="s">
        <v>24</v>
      </c>
      <c r="H36" s="29" t="s">
        <v>24</v>
      </c>
      <c r="I36" s="35" t="str">
        <f aca="false">(IF(AND(G36="Yes",H36="Yes"),"Renew",""))</f>
        <v>Renew</v>
      </c>
      <c r="J36" s="35" t="str">
        <f aca="false">(IF(AND($G36&lt;&gt;"Yes",$H36="Yes"),"New Sub",""))</f>
        <v/>
      </c>
      <c r="K36" s="35" t="str">
        <f aca="false">(IF(AND($G36="Yes",$H36&lt;&gt;"Yes"),"Cancel",""))</f>
        <v/>
      </c>
      <c r="L36" s="33"/>
      <c r="M36" s="43"/>
      <c r="N36" s="36" t="n">
        <f aca="false">N35-M36</f>
        <v>0</v>
      </c>
    </row>
    <row r="37" s="44" customFormat="true" ht="38.25" hidden="false" customHeight="false" outlineLevel="0" collapsed="false">
      <c r="A37" s="33" t="s">
        <v>56</v>
      </c>
      <c r="B37" s="27"/>
      <c r="C37" s="28"/>
      <c r="D37" s="34" t="n">
        <f aca="false">[1]Emerald!$J$28</f>
        <v>2535.19875</v>
      </c>
      <c r="E37" s="29" t="n">
        <f aca="false">D37</f>
        <v>2535.19875</v>
      </c>
      <c r="F37" s="51"/>
      <c r="G37" s="29"/>
      <c r="H37" s="29"/>
      <c r="I37" s="35" t="str">
        <f aca="false">(IF(AND(G37="Yes",H37="Yes"),"Renew",""))</f>
        <v/>
      </c>
      <c r="J37" s="35" t="str">
        <f aca="false">(IF(AND($G37&lt;&gt;"Yes",$H37="Yes"),"New Sub",""))</f>
        <v/>
      </c>
      <c r="K37" s="35" t="str">
        <f aca="false">(IF(AND($G37="Yes",$H37&lt;&gt;"Yes"),"Cancel",""))</f>
        <v/>
      </c>
      <c r="L37" s="33" t="s">
        <v>57</v>
      </c>
      <c r="M37" s="43"/>
      <c r="N37" s="36" t="n">
        <f aca="false">N36-M37</f>
        <v>0</v>
      </c>
    </row>
    <row r="38" s="44" customFormat="true" ht="12.75" hidden="false" customHeight="false" outlineLevel="0" collapsed="false">
      <c r="A38" s="33" t="s">
        <v>58</v>
      </c>
      <c r="B38" s="27"/>
      <c r="C38" s="28"/>
      <c r="D38" s="34" t="n">
        <f aca="false">[1]GaleCengage!$F$28</f>
        <v>2160</v>
      </c>
      <c r="E38" s="29" t="n">
        <f aca="false">D38</f>
        <v>2160</v>
      </c>
      <c r="F38" s="31"/>
      <c r="G38" s="29"/>
      <c r="H38" s="29"/>
      <c r="I38" s="35" t="str">
        <f aca="false">(IF(AND(G38="Yes",H38="Yes"),"Renew",""))</f>
        <v/>
      </c>
      <c r="J38" s="35" t="str">
        <f aca="false">(IF(AND($G38&lt;&gt;"Yes",$H38="Yes"),"New Sub",""))</f>
        <v/>
      </c>
      <c r="K38" s="35" t="str">
        <f aca="false">(IF(AND($G38="Yes",$H38&lt;&gt;"Yes"),"Cancel",""))</f>
        <v/>
      </c>
      <c r="L38" s="33"/>
      <c r="M38" s="43"/>
      <c r="N38" s="36" t="n">
        <f aca="false">N37-M38</f>
        <v>0</v>
      </c>
    </row>
    <row r="39" s="44" customFormat="true" ht="12.75" hidden="false" customHeight="false" outlineLevel="0" collapsed="false">
      <c r="A39" s="33" t="s">
        <v>59</v>
      </c>
      <c r="B39" s="27"/>
      <c r="C39" s="28"/>
      <c r="D39" s="34" t="str">
        <f aca="false">[1]GaleSpanish!$F$28</f>
        <v>Excluded</v>
      </c>
      <c r="E39" s="29" t="str">
        <f aca="false">D39</f>
        <v>Excluded</v>
      </c>
      <c r="F39" s="31"/>
      <c r="G39" s="29"/>
      <c r="H39" s="29"/>
      <c r="I39" s="35" t="str">
        <f aca="false">(IF(AND(G39="Yes",H39="Yes"),"Renew",""))</f>
        <v/>
      </c>
      <c r="J39" s="35" t="str">
        <f aca="false">(IF(AND($G39&lt;&gt;"Yes",$H39="Yes"),"New Sub",""))</f>
        <v/>
      </c>
      <c r="K39" s="35" t="str">
        <f aca="false">(IF(AND($G39="Yes",$H39&lt;&gt;"Yes"),"Cancel",""))</f>
        <v/>
      </c>
      <c r="L39" s="40"/>
      <c r="M39" s="43"/>
      <c r="N39" s="36" t="n">
        <f aca="false">N38-M39</f>
        <v>0</v>
      </c>
    </row>
    <row r="40" s="44" customFormat="true" ht="12.75" hidden="false" customHeight="false" outlineLevel="0" collapsed="false">
      <c r="A40" s="33" t="s">
        <v>60</v>
      </c>
      <c r="B40" s="27"/>
      <c r="C40" s="28"/>
      <c r="D40" s="34" t="str">
        <f aca="false">[1]GaleSpanish!$J$28</f>
        <v>Excluded</v>
      </c>
      <c r="E40" s="29" t="str">
        <f aca="false">D40</f>
        <v>Excluded</v>
      </c>
      <c r="F40" s="31"/>
      <c r="G40" s="29"/>
      <c r="H40" s="29"/>
      <c r="I40" s="35" t="str">
        <f aca="false">(IF(AND(G40="Yes",H40="Yes"),"Renew",""))</f>
        <v/>
      </c>
      <c r="J40" s="35" t="str">
        <f aca="false">(IF(AND($G40&lt;&gt;"Yes",$H40="Yes"),"New Sub",""))</f>
        <v/>
      </c>
      <c r="K40" s="35" t="str">
        <f aca="false">(IF(AND($G40="Yes",$H40&lt;&gt;"Yes"),"Cancel",""))</f>
        <v/>
      </c>
      <c r="L40" s="40"/>
      <c r="M40" s="43"/>
      <c r="N40" s="36" t="n">
        <f aca="false">N39-M40</f>
        <v>0</v>
      </c>
    </row>
    <row r="41" customFormat="false" ht="12.75" hidden="false" customHeight="false" outlineLevel="0" collapsed="false">
      <c r="A41" s="33" t="s">
        <v>61</v>
      </c>
      <c r="B41" s="41"/>
      <c r="C41" s="55"/>
      <c r="D41" s="34" t="str">
        <f aca="false">[1]GeolSoc!$F$28</f>
        <v>Free</v>
      </c>
      <c r="E41" s="29" t="str">
        <f aca="false">D41</f>
        <v>Free</v>
      </c>
      <c r="F41" s="31"/>
      <c r="G41" s="29" t="s">
        <v>24</v>
      </c>
      <c r="H41" s="29" t="s">
        <v>24</v>
      </c>
      <c r="I41" s="35" t="str">
        <f aca="false">(IF(AND(G41="Yes",H41="Yes"),"Renew",""))</f>
        <v>Renew</v>
      </c>
      <c r="J41" s="35" t="str">
        <f aca="false">(IF(AND($G41&lt;&gt;"Yes",$H41="Yes"),"New Sub",""))</f>
        <v/>
      </c>
      <c r="K41" s="35" t="str">
        <f aca="false">(IF(AND($G41="Yes",$H41&lt;&gt;"Yes"),"Cancel",""))</f>
        <v/>
      </c>
      <c r="L41" s="33"/>
      <c r="M41" s="31"/>
      <c r="N41" s="36" t="n">
        <f aca="false">N40-M41</f>
        <v>0</v>
      </c>
    </row>
    <row r="42" customFormat="false" ht="12.75" hidden="false" customHeight="false" outlineLevel="0" collapsed="false">
      <c r="A42" s="33" t="s">
        <v>62</v>
      </c>
      <c r="B42" s="41"/>
      <c r="C42" s="55"/>
      <c r="D42" s="34" t="n">
        <f aca="false">[1]GSE!$F$28</f>
        <v>336</v>
      </c>
      <c r="E42" s="29" t="n">
        <f aca="false">D42</f>
        <v>336</v>
      </c>
      <c r="F42" s="31"/>
      <c r="G42" s="29"/>
      <c r="H42" s="29"/>
      <c r="I42" s="35"/>
      <c r="J42" s="35"/>
      <c r="K42" s="35"/>
      <c r="L42" s="39" t="s">
        <v>63</v>
      </c>
      <c r="M42" s="31"/>
      <c r="N42" s="36" t="n">
        <f aca="false">N41-M42</f>
        <v>0</v>
      </c>
    </row>
    <row r="43" customFormat="false" ht="25.5" hidden="false" customHeight="false" outlineLevel="0" collapsed="false">
      <c r="A43" s="33" t="s">
        <v>64</v>
      </c>
      <c r="B43" s="27"/>
      <c r="C43" s="28"/>
      <c r="D43" s="34" t="n">
        <f aca="false">[1]Informs!$F$28</f>
        <v>550</v>
      </c>
      <c r="E43" s="29" t="n">
        <f aca="false">D43</f>
        <v>550</v>
      </c>
      <c r="F43" s="31"/>
      <c r="G43" s="29"/>
      <c r="H43" s="29"/>
      <c r="I43" s="35" t="str">
        <f aca="false">(IF(AND(G43="Yes",H43="Yes"),"Renew",""))</f>
        <v/>
      </c>
      <c r="J43" s="35" t="str">
        <f aca="false">(IF(AND($G43&lt;&gt;"Yes",$H43="Yes"),"New Sub",""))</f>
        <v/>
      </c>
      <c r="K43" s="35" t="str">
        <f aca="false">(IF(AND($G43="Yes",$H43&lt;&gt;"Yes"),"Cancel",""))</f>
        <v/>
      </c>
      <c r="L43" s="33"/>
      <c r="M43" s="31"/>
      <c r="N43" s="36" t="n">
        <f aca="false">N42-M43</f>
        <v>0</v>
      </c>
    </row>
    <row r="44" customFormat="false" ht="12.75" hidden="false" customHeight="false" outlineLevel="0" collapsed="false">
      <c r="A44" s="33" t="s">
        <v>65</v>
      </c>
      <c r="B44" s="27"/>
      <c r="C44" s="42" t="str">
        <f aca="false">[1]IOPP!$F$28</f>
        <v>Free</v>
      </c>
      <c r="D44" s="29"/>
      <c r="E44" s="29" t="str">
        <f aca="false">C44</f>
        <v>Free</v>
      </c>
      <c r="F44" s="51"/>
      <c r="G44" s="29" t="s">
        <v>24</v>
      </c>
      <c r="H44" s="29" t="s">
        <v>24</v>
      </c>
      <c r="I44" s="35" t="str">
        <f aca="false">(IF(AND(G44="Yes",H44="Yes"),"Renew",""))</f>
        <v>Renew</v>
      </c>
      <c r="J44" s="35" t="str">
        <f aca="false">(IF(AND($G44&lt;&gt;"Yes",$H44="Yes"),"New Sub",""))</f>
        <v/>
      </c>
      <c r="K44" s="35" t="str">
        <f aca="false">(IF(AND($G44="Yes",$H44&lt;&gt;"Yes"),"Cancel",""))</f>
        <v/>
      </c>
      <c r="L44" s="30"/>
      <c r="M44" s="31"/>
      <c r="N44" s="36" t="n">
        <f aca="false">N43-M44</f>
        <v>0</v>
      </c>
    </row>
    <row r="45" customFormat="false" ht="12.75" hidden="false" customHeight="false" outlineLevel="0" collapsed="false">
      <c r="A45" s="33" t="s">
        <v>66</v>
      </c>
      <c r="B45" s="27"/>
      <c r="C45" s="28"/>
      <c r="D45" s="34" t="n">
        <f aca="false">[1]IET!$F$28</f>
        <v>107</v>
      </c>
      <c r="E45" s="29" t="n">
        <f aca="false">D45</f>
        <v>107</v>
      </c>
      <c r="F45" s="51"/>
      <c r="G45" s="29" t="s">
        <v>24</v>
      </c>
      <c r="H45" s="29" t="s">
        <v>24</v>
      </c>
      <c r="I45" s="35" t="str">
        <f aca="false">(IF(AND(G45="Yes",H45="Yes"),"Renew",""))</f>
        <v>Renew</v>
      </c>
      <c r="J45" s="35" t="str">
        <f aca="false">(IF(AND($G45&lt;&gt;"Yes",$H45="Yes"),"New Sub",""))</f>
        <v/>
      </c>
      <c r="K45" s="35" t="str">
        <f aca="false">(IF(AND($G45="Yes",$H45&lt;&gt;"Yes"),"Cancel",""))</f>
        <v/>
      </c>
      <c r="L45" s="39" t="s">
        <v>67</v>
      </c>
      <c r="M45" s="31"/>
      <c r="N45" s="36" t="n">
        <f aca="false">N44-M45</f>
        <v>0</v>
      </c>
    </row>
    <row r="46" customFormat="false" ht="12.75" hidden="false" customHeight="false" outlineLevel="0" collapsed="false">
      <c r="A46" s="33" t="s">
        <v>68</v>
      </c>
      <c r="B46" s="27"/>
      <c r="C46" s="42" t="n">
        <f aca="false">[1]IFR!$F$28</f>
        <v>215</v>
      </c>
      <c r="D46" s="29"/>
      <c r="E46" s="29" t="n">
        <f aca="false">C46*[2]Calculations!$B$1</f>
        <v>352.6</v>
      </c>
      <c r="F46" s="31"/>
      <c r="G46" s="29"/>
      <c r="H46" s="29"/>
      <c r="I46" s="35" t="str">
        <f aca="false">(IF(AND(G46="Yes",H46="Yes"),"Renew",""))</f>
        <v/>
      </c>
      <c r="J46" s="35" t="str">
        <f aca="false">(IF(AND($G46&lt;&gt;"Yes",$H46="Yes"),"New Sub",""))</f>
        <v/>
      </c>
      <c r="K46" s="35" t="str">
        <f aca="false">(IF(AND($G46="Yes",$H46&lt;&gt;"Yes"),"Cancel",""))</f>
        <v/>
      </c>
      <c r="L46" s="33"/>
      <c r="M46" s="31"/>
      <c r="N46" s="36" t="n">
        <f aca="false">N45-M46</f>
        <v>0</v>
      </c>
    </row>
    <row r="47" customFormat="false" ht="12.75" hidden="false" customHeight="false" outlineLevel="0" collapsed="false">
      <c r="A47" s="33" t="s">
        <v>69</v>
      </c>
      <c r="B47" s="27"/>
      <c r="C47" s="28"/>
      <c r="D47" s="34" t="str">
        <f aca="false">[1]IMF!$F$28</f>
        <v>Free</v>
      </c>
      <c r="E47" s="29" t="str">
        <f aca="false">D47</f>
        <v>Free</v>
      </c>
      <c r="F47" s="31"/>
      <c r="G47" s="29" t="s">
        <v>24</v>
      </c>
      <c r="H47" s="29" t="s">
        <v>24</v>
      </c>
      <c r="I47" s="35" t="str">
        <f aca="false">(IF(AND(G47="Yes",H47="Yes"),"Renew",""))</f>
        <v>Renew</v>
      </c>
      <c r="J47" s="35" t="str">
        <f aca="false">(IF(AND($G47&lt;&gt;"Yes",$H47="Yes"),"New Sub",""))</f>
        <v/>
      </c>
      <c r="K47" s="35" t="str">
        <f aca="false">(IF(AND($G47="Yes",$H47&lt;&gt;"Yes"),"Cancel",""))</f>
        <v/>
      </c>
      <c r="L47" s="33"/>
      <c r="M47" s="31"/>
      <c r="N47" s="36" t="n">
        <f aca="false">N46-M47</f>
        <v>0</v>
      </c>
    </row>
    <row r="48" customFormat="false" ht="12.75" hidden="false" customHeight="false" outlineLevel="0" collapsed="false">
      <c r="A48" s="33" t="s">
        <v>70</v>
      </c>
      <c r="B48" s="27"/>
      <c r="C48" s="28"/>
      <c r="D48" s="34" t="str">
        <f aca="false">[1]JSTOR!$F$28</f>
        <v>Free</v>
      </c>
      <c r="E48" s="29" t="str">
        <f aca="false">D48</f>
        <v>Free</v>
      </c>
      <c r="F48" s="31"/>
      <c r="G48" s="29" t="s">
        <v>24</v>
      </c>
      <c r="H48" s="29" t="s">
        <v>24</v>
      </c>
      <c r="I48" s="35" t="str">
        <f aca="false">(IF(AND(G48="Yes",H48="Yes"),"Renew",""))</f>
        <v>Renew</v>
      </c>
      <c r="J48" s="35" t="str">
        <f aca="false">(IF(AND($G48&lt;&gt;"Yes",$H48="Yes"),"New Sub",""))</f>
        <v/>
      </c>
      <c r="K48" s="35" t="str">
        <f aca="false">(IF(AND($G48="Yes",$H48&lt;&gt;"Yes"),"Cancel",""))</f>
        <v/>
      </c>
      <c r="L48" s="33"/>
      <c r="M48" s="31"/>
      <c r="N48" s="36" t="n">
        <f aca="false">N47-M48</f>
        <v>0</v>
      </c>
    </row>
    <row r="49" customFormat="false" ht="12.75" hidden="false" customHeight="false" outlineLevel="0" collapsed="false">
      <c r="A49" s="33" t="s">
        <v>71</v>
      </c>
      <c r="B49" s="27"/>
      <c r="C49" s="28"/>
      <c r="D49" s="34" t="str">
        <f aca="false">[1]MAL!$F$28</f>
        <v>Free</v>
      </c>
      <c r="E49" s="29" t="str">
        <f aca="false">D49</f>
        <v>Free</v>
      </c>
      <c r="F49" s="31"/>
      <c r="G49" s="29" t="s">
        <v>24</v>
      </c>
      <c r="H49" s="29" t="s">
        <v>24</v>
      </c>
      <c r="I49" s="35" t="str">
        <f aca="false">(IF(AND(G49="Yes",H49="Yes"),"Renew",""))</f>
        <v>Renew</v>
      </c>
      <c r="J49" s="35" t="str">
        <f aca="false">(IF(AND($G49&lt;&gt;"Yes",$H49="Yes"),"New Sub",""))</f>
        <v/>
      </c>
      <c r="K49" s="35" t="str">
        <f aca="false">(IF(AND($G49="Yes",$H49&lt;&gt;"Yes"),"Cancel",""))</f>
        <v/>
      </c>
      <c r="L49" s="33"/>
      <c r="M49" s="31"/>
      <c r="N49" s="36" t="n">
        <f aca="false">N48-M49</f>
        <v>0</v>
      </c>
    </row>
    <row r="50" customFormat="false" ht="12.75" hidden="false" customHeight="false" outlineLevel="0" collapsed="false">
      <c r="A50" s="33" t="s">
        <v>72</v>
      </c>
      <c r="B50" s="27"/>
      <c r="C50" s="28"/>
      <c r="D50" s="34" t="str">
        <f aca="false">[1]NPG!$F$28</f>
        <v>Free</v>
      </c>
      <c r="E50" s="29" t="str">
        <f aca="false">D50</f>
        <v>Free</v>
      </c>
      <c r="F50" s="31"/>
      <c r="G50" s="29" t="s">
        <v>24</v>
      </c>
      <c r="H50" s="29" t="s">
        <v>24</v>
      </c>
      <c r="I50" s="35" t="str">
        <f aca="false">(IF(AND(G50="Yes",H50="Yes"),"Renew",""))</f>
        <v>Renew</v>
      </c>
      <c r="J50" s="35" t="str">
        <f aca="false">(IF(AND($G50&lt;&gt;"Yes",$H50="Yes"),"New Sub",""))</f>
        <v/>
      </c>
      <c r="K50" s="35" t="str">
        <f aca="false">(IF(AND($G50="Yes",$H50&lt;&gt;"Yes"),"Cancel",""))</f>
        <v/>
      </c>
      <c r="L50" s="33"/>
      <c r="M50" s="31"/>
      <c r="N50" s="36" t="n">
        <f aca="false">N49-M50</f>
        <v>0</v>
      </c>
    </row>
    <row r="51" customFormat="false" ht="12.75" hidden="false" customHeight="false" outlineLevel="0" collapsed="false">
      <c r="A51" s="33" t="s">
        <v>73</v>
      </c>
      <c r="B51" s="27"/>
      <c r="C51" s="28"/>
      <c r="D51" s="34" t="str">
        <f aca="false">[1]NPG!$F$28</f>
        <v>Free</v>
      </c>
      <c r="E51" s="29" t="str">
        <f aca="false">D51</f>
        <v>Free</v>
      </c>
      <c r="F51" s="31"/>
      <c r="G51" s="29" t="s">
        <v>24</v>
      </c>
      <c r="H51" s="29" t="s">
        <v>24</v>
      </c>
      <c r="I51" s="35" t="str">
        <f aca="false">(IF(AND(G51="Yes",H51="Yes"),"Renew",""))</f>
        <v>Renew</v>
      </c>
      <c r="J51" s="35" t="str">
        <f aca="false">(IF(AND($G51&lt;&gt;"Yes",$H51="Yes"),"New Sub",""))</f>
        <v/>
      </c>
      <c r="K51" s="35" t="str">
        <f aca="false">(IF(AND($G51="Yes",$H51&lt;&gt;"Yes"),"Cancel",""))</f>
        <v/>
      </c>
      <c r="L51" s="33"/>
      <c r="M51" s="31"/>
      <c r="N51" s="36" t="n">
        <f aca="false">N50-M51</f>
        <v>0</v>
      </c>
    </row>
    <row r="52" customFormat="false" ht="12.75" hidden="false" customHeight="false" outlineLevel="0" collapsed="false">
      <c r="A52" s="33" t="s">
        <v>74</v>
      </c>
      <c r="B52" s="41"/>
      <c r="C52" s="28"/>
      <c r="D52" s="34" t="str">
        <f aca="false">[1]OSA!$F$28</f>
        <v>Free </v>
      </c>
      <c r="E52" s="29" t="str">
        <f aca="false">D52</f>
        <v>Free </v>
      </c>
      <c r="F52" s="31"/>
      <c r="G52" s="29" t="s">
        <v>24</v>
      </c>
      <c r="H52" s="29" t="s">
        <v>24</v>
      </c>
      <c r="I52" s="35" t="str">
        <f aca="false">(IF(AND(G52="Yes",H52="Yes"),"Renew",""))</f>
        <v>Renew</v>
      </c>
      <c r="J52" s="35" t="str">
        <f aca="false">(IF(AND($G52&lt;&gt;"Yes",$H52="Yes"),"New Sub",""))</f>
        <v/>
      </c>
      <c r="K52" s="35" t="str">
        <f aca="false">(IF(AND($G52="Yes",$H52&lt;&gt;"Yes"),"Cancel",""))</f>
        <v/>
      </c>
      <c r="L52" s="33"/>
      <c r="M52" s="31"/>
      <c r="N52" s="36" t="n">
        <f aca="false">N51-M52</f>
        <v>0</v>
      </c>
    </row>
    <row r="53" customFormat="false" ht="25.5" hidden="false" customHeight="false" outlineLevel="0" collapsed="false">
      <c r="A53" s="33" t="s">
        <v>75</v>
      </c>
      <c r="B53" s="41"/>
      <c r="C53" s="28"/>
      <c r="D53" s="34" t="str">
        <f aca="false">[1]OECD!$F$28</f>
        <v>$1,390</v>
      </c>
      <c r="E53" s="29" t="str">
        <f aca="false">D53</f>
        <v>$1,390</v>
      </c>
      <c r="F53" s="31"/>
      <c r="G53" s="29"/>
      <c r="H53" s="29"/>
      <c r="I53" s="35" t="str">
        <f aca="false">(IF(AND(G53="Yes",H53="Yes"),"Renew",""))</f>
        <v/>
      </c>
      <c r="J53" s="35" t="str">
        <f aca="false">(IF(AND($G53&lt;&gt;"Yes",$H53="Yes"),"New Sub",""))</f>
        <v/>
      </c>
      <c r="K53" s="35" t="str">
        <f aca="false">(IF(AND($G53="Yes",$H53&lt;&gt;"Yes"),"Cancel",""))</f>
        <v/>
      </c>
      <c r="L53" s="33"/>
      <c r="M53" s="31"/>
      <c r="N53" s="36" t="n">
        <f aca="false">N52-M53</f>
        <v>0</v>
      </c>
    </row>
    <row r="54" customFormat="false" ht="12.75" hidden="false" customHeight="false" outlineLevel="0" collapsed="false">
      <c r="A54" s="33" t="s">
        <v>76</v>
      </c>
      <c r="B54" s="27"/>
      <c r="C54" s="28"/>
      <c r="D54" s="34" t="str">
        <f aca="false">[1]OxfordJournals!$F$28</f>
        <v>Free</v>
      </c>
      <c r="E54" s="29" t="str">
        <f aca="false">D54</f>
        <v>Free</v>
      </c>
      <c r="F54" s="31"/>
      <c r="G54" s="29" t="s">
        <v>24</v>
      </c>
      <c r="H54" s="29" t="s">
        <v>24</v>
      </c>
      <c r="I54" s="35" t="str">
        <f aca="false">(IF(AND(G54="Yes",H54="Yes"),"Renew",""))</f>
        <v>Renew</v>
      </c>
      <c r="J54" s="35" t="str">
        <f aca="false">(IF(AND($G54&lt;&gt;"Yes",$H54="Yes"),"New Sub",""))</f>
        <v/>
      </c>
      <c r="K54" s="35" t="str">
        <f aca="false">(IF(AND($G54="Yes",$H54&lt;&gt;"Yes"),"Cancel",""))</f>
        <v/>
      </c>
      <c r="L54" s="40"/>
      <c r="M54" s="31"/>
      <c r="N54" s="36" t="n">
        <f aca="false">N53-M54</f>
        <v>0</v>
      </c>
    </row>
    <row r="55" customFormat="false" ht="12.75" hidden="false" customHeight="false" outlineLevel="0" collapsed="false">
      <c r="A55" s="33" t="s">
        <v>77</v>
      </c>
      <c r="B55" s="27"/>
      <c r="C55" s="28"/>
      <c r="D55" s="34" t="str">
        <f aca="false">[1]PolicyPress!$F$28</f>
        <v>Free</v>
      </c>
      <c r="E55" s="29" t="str">
        <f aca="false">D55</f>
        <v>Free</v>
      </c>
      <c r="F55" s="31"/>
      <c r="G55" s="29" t="s">
        <v>24</v>
      </c>
      <c r="H55" s="29" t="s">
        <v>24</v>
      </c>
      <c r="I55" s="35" t="str">
        <f aca="false">(IF(AND(G55="Yes",H55="Yes"),"Renew",""))</f>
        <v>Renew</v>
      </c>
      <c r="J55" s="35" t="str">
        <f aca="false">(IF(AND($G55&lt;&gt;"Yes",$H55="Yes"),"New Sub",""))</f>
        <v/>
      </c>
      <c r="K55" s="35" t="str">
        <f aca="false">(IF(AND($G55="Yes",$H55&lt;&gt;"Yes"),"Cancel",""))</f>
        <v/>
      </c>
      <c r="L55" s="33"/>
      <c r="M55" s="31"/>
      <c r="N55" s="36" t="n">
        <f aca="false">N54-M55</f>
        <v>0</v>
      </c>
    </row>
    <row r="56" customFormat="false" ht="12.75" hidden="false" customHeight="false" outlineLevel="0" collapsed="false">
      <c r="A56" s="33" t="s">
        <v>78</v>
      </c>
      <c r="B56" s="27"/>
      <c r="C56" s="28"/>
      <c r="D56" s="34" t="n">
        <f aca="false">[1]ProjectMUSE!$F$28</f>
        <v>1433.25</v>
      </c>
      <c r="E56" s="29" t="n">
        <f aca="false">D56</f>
        <v>1433.25</v>
      </c>
      <c r="F56" s="31"/>
      <c r="G56" s="29"/>
      <c r="H56" s="29"/>
      <c r="I56" s="35" t="str">
        <f aca="false">(IF(AND(G56="Yes",H56="Yes"),"Renew",""))</f>
        <v/>
      </c>
      <c r="J56" s="35" t="str">
        <f aca="false">(IF(AND($G56&lt;&gt;"Yes",$H56="Yes"),"New Sub",""))</f>
        <v/>
      </c>
      <c r="K56" s="35" t="str">
        <f aca="false">(IF(AND($G56="Yes",$H56&lt;&gt;"Yes"),"Cancel",""))</f>
        <v/>
      </c>
      <c r="L56" s="33"/>
      <c r="M56" s="31"/>
      <c r="N56" s="36" t="n">
        <f aca="false">N55-M56</f>
        <v>0</v>
      </c>
    </row>
    <row r="57" customFormat="false" ht="12.75" hidden="true" customHeight="false" outlineLevel="0" collapsed="false">
      <c r="A57" s="33"/>
      <c r="B57" s="27"/>
      <c r="C57" s="28"/>
      <c r="D57" s="34"/>
      <c r="E57" s="29"/>
      <c r="F57" s="31"/>
      <c r="G57" s="29"/>
      <c r="H57" s="29"/>
      <c r="I57" s="35"/>
      <c r="J57" s="35"/>
      <c r="K57" s="35"/>
      <c r="L57" s="33"/>
      <c r="M57" s="31"/>
      <c r="N57" s="36"/>
    </row>
    <row r="58" customFormat="false" ht="12.75" hidden="false" customHeight="false" outlineLevel="0" collapsed="false">
      <c r="A58" s="33" t="s">
        <v>79</v>
      </c>
      <c r="B58" s="27"/>
      <c r="C58" s="42" t="n">
        <f aca="false">[1]RCP!$F$28</f>
        <v>15</v>
      </c>
      <c r="D58" s="35"/>
      <c r="E58" s="29" t="n">
        <f aca="false">C58*[2]Calculations!$B$1</f>
        <v>24.6</v>
      </c>
      <c r="F58" s="31"/>
      <c r="G58" s="29" t="s">
        <v>24</v>
      </c>
      <c r="H58" s="29" t="s">
        <v>24</v>
      </c>
      <c r="I58" s="35" t="str">
        <f aca="false">(IF(AND(G58="Yes",H58="Yes"),"Renew",""))</f>
        <v>Renew</v>
      </c>
      <c r="J58" s="35" t="str">
        <f aca="false">(IF(AND($G58&lt;&gt;"Yes",$H58="Yes"),"New Sub",""))</f>
        <v/>
      </c>
      <c r="K58" s="35" t="str">
        <f aca="false">(IF(AND($G58="Yes",$H58&lt;&gt;"Yes"),"Cancel",""))</f>
        <v/>
      </c>
      <c r="L58" s="33"/>
      <c r="M58" s="31"/>
      <c r="N58" s="36" t="n">
        <f aca="false">N57-M58</f>
        <v>0</v>
      </c>
    </row>
    <row r="59" customFormat="false" ht="12.75" hidden="false" customHeight="false" outlineLevel="0" collapsed="false">
      <c r="A59" s="33" t="s">
        <v>80</v>
      </c>
      <c r="B59" s="27"/>
      <c r="C59" s="42" t="str">
        <f aca="false">[1]RS!$F$28</f>
        <v>Free</v>
      </c>
      <c r="D59" s="35"/>
      <c r="E59" s="29" t="str">
        <f aca="false">C59</f>
        <v>Free</v>
      </c>
      <c r="F59" s="31"/>
      <c r="G59" s="29" t="s">
        <v>24</v>
      </c>
      <c r="H59" s="29" t="s">
        <v>24</v>
      </c>
      <c r="I59" s="35" t="str">
        <f aca="false">(IF(AND(G59="Yes",H59="Yes"),"Renew",""))</f>
        <v>Renew</v>
      </c>
      <c r="J59" s="35" t="str">
        <f aca="false">(IF(AND($G59&lt;&gt;"Yes",$H59="Yes"),"New Sub",""))</f>
        <v/>
      </c>
      <c r="K59" s="35" t="str">
        <f aca="false">(IF(AND($G59="Yes",$H59&lt;&gt;"Yes"),"Cancel",""))</f>
        <v/>
      </c>
      <c r="L59" s="33"/>
      <c r="M59" s="31"/>
      <c r="N59" s="36" t="n">
        <f aca="false">N58-M59</f>
        <v>0</v>
      </c>
    </row>
    <row r="60" customFormat="false" ht="12.75" hidden="false" customHeight="false" outlineLevel="0" collapsed="false">
      <c r="A60" s="33" t="s">
        <v>81</v>
      </c>
      <c r="B60" s="27"/>
      <c r="C60" s="28"/>
      <c r="D60" s="34" t="n">
        <f aca="false">[1]RSC!$F$28</f>
        <v>5940</v>
      </c>
      <c r="E60" s="29" t="n">
        <f aca="false">D60</f>
        <v>5940</v>
      </c>
      <c r="F60" s="31"/>
      <c r="G60" s="29"/>
      <c r="H60" s="29"/>
      <c r="I60" s="35" t="str">
        <f aca="false">(IF(AND(G60="Yes",H60="Yes"),"Renew",""))</f>
        <v/>
      </c>
      <c r="J60" s="35" t="str">
        <f aca="false">(IF(AND($G60&lt;&gt;"Yes",$H60="Yes"),"New Sub",""))</f>
        <v/>
      </c>
      <c r="K60" s="35" t="str">
        <f aca="false">(IF(AND($G60="Yes",$H60&lt;&gt;"Yes"),"Cancel",""))</f>
        <v/>
      </c>
      <c r="L60" s="33"/>
      <c r="M60" s="31"/>
      <c r="N60" s="36" t="n">
        <f aca="false">N59-M60</f>
        <v>0</v>
      </c>
    </row>
    <row r="61" customFormat="false" ht="12.75" hidden="false" customHeight="false" outlineLevel="0" collapsed="false">
      <c r="A61" s="33" t="s">
        <v>82</v>
      </c>
      <c r="B61" s="27"/>
      <c r="C61" s="28"/>
      <c r="D61" s="34" t="str">
        <f aca="false">[1]RSC!$J$28</f>
        <v>Free</v>
      </c>
      <c r="E61" s="29" t="str">
        <f aca="false">D61</f>
        <v>Free</v>
      </c>
      <c r="F61" s="31"/>
      <c r="G61" s="29" t="s">
        <v>24</v>
      </c>
      <c r="H61" s="29" t="s">
        <v>24</v>
      </c>
      <c r="I61" s="35" t="str">
        <f aca="false">(IF(AND(G61="Yes",H61="Yes"),"Renew",""))</f>
        <v>Renew</v>
      </c>
      <c r="J61" s="35" t="str">
        <f aca="false">(IF(AND($G61&lt;&gt;"Yes",$H61="Yes"),"New Sub",""))</f>
        <v/>
      </c>
      <c r="K61" s="35" t="str">
        <f aca="false">(IF(AND($G61="Yes",$H61&lt;&gt;"Yes"),"Cancel",""))</f>
        <v/>
      </c>
      <c r="L61" s="33"/>
      <c r="M61" s="31"/>
      <c r="N61" s="36" t="n">
        <f aca="false">N60-M61</f>
        <v>0</v>
      </c>
    </row>
    <row r="62" customFormat="false" ht="12.75" hidden="false" customHeight="false" outlineLevel="0" collapsed="false">
      <c r="A62" s="30" t="s">
        <v>83</v>
      </c>
      <c r="B62" s="27"/>
      <c r="C62" s="28"/>
      <c r="D62" s="34" t="n">
        <f aca="false">[1]Sage!$F$28</f>
        <v>4300</v>
      </c>
      <c r="E62" s="29" t="n">
        <f aca="false">D62</f>
        <v>4300</v>
      </c>
      <c r="F62" s="35"/>
      <c r="G62" s="29"/>
      <c r="H62" s="29"/>
      <c r="I62" s="35" t="str">
        <f aca="false">(IF(AND(G62="Yes",H62="Yes"),"Renew",""))</f>
        <v/>
      </c>
      <c r="J62" s="35" t="str">
        <f aca="false">(IF(AND($G62&lt;&gt;"Yes",$H62="Yes"),"New Sub",""))</f>
        <v/>
      </c>
      <c r="K62" s="35" t="str">
        <f aca="false">(IF(AND($G62="Yes",$H62&lt;&gt;"Yes"),"Cancel",""))</f>
        <v/>
      </c>
      <c r="L62" s="30"/>
      <c r="M62" s="31"/>
      <c r="N62" s="36" t="n">
        <f aca="false">N61-M62</f>
        <v>0</v>
      </c>
    </row>
    <row r="63" customFormat="false" ht="12.75" hidden="false" customHeight="false" outlineLevel="0" collapsed="false">
      <c r="A63" s="33" t="s">
        <v>84</v>
      </c>
      <c r="B63" s="27"/>
      <c r="C63" s="28"/>
      <c r="D63" s="34" t="n">
        <f aca="false">[1]SageIMechE!$F$28</f>
        <v>1500</v>
      </c>
      <c r="E63" s="29" t="n">
        <f aca="false">D63</f>
        <v>1500</v>
      </c>
      <c r="F63" s="31"/>
      <c r="G63" s="29"/>
      <c r="H63" s="29"/>
      <c r="I63" s="35" t="str">
        <f aca="false">(IF(AND(G63="Yes",H63="Yes"),"Renew",""))</f>
        <v/>
      </c>
      <c r="J63" s="35" t="str">
        <f aca="false">(IF(AND($G63&lt;&gt;"Yes",$H63="Yes"),"New Sub",""))</f>
        <v/>
      </c>
      <c r="K63" s="35" t="str">
        <f aca="false">(IF(AND($G63="Yes",$H63&lt;&gt;"Yes"),"Cancel",""))</f>
        <v/>
      </c>
      <c r="L63" s="33"/>
      <c r="M63" s="31"/>
      <c r="N63" s="36" t="n">
        <f aca="false">N62-M63</f>
        <v>0</v>
      </c>
    </row>
    <row r="64" customFormat="false" ht="12.75" hidden="false" customHeight="false" outlineLevel="0" collapsed="false">
      <c r="A64" s="33" t="s">
        <v>85</v>
      </c>
      <c r="B64" s="27"/>
      <c r="C64" s="28"/>
      <c r="D64" s="34" t="n">
        <f aca="false">[1]SPIE!$F$28</f>
        <v>100</v>
      </c>
      <c r="E64" s="29" t="n">
        <f aca="false">D64</f>
        <v>100</v>
      </c>
      <c r="F64" s="51"/>
      <c r="G64" s="29"/>
      <c r="H64" s="29"/>
      <c r="I64" s="35" t="str">
        <f aca="false">(IF(AND(G64="Yes",H64="Yes"),"Renew",""))</f>
        <v/>
      </c>
      <c r="J64" s="35" t="str">
        <f aca="false">(IF(AND($G64&lt;&gt;"Yes",$H64="Yes"),"New Sub",""))</f>
        <v/>
      </c>
      <c r="K64" s="35" t="str">
        <f aca="false">(IF(AND($G64="Yes",$H64&lt;&gt;"Yes"),"Cancel",""))</f>
        <v/>
      </c>
      <c r="L64" s="33"/>
      <c r="M64" s="31"/>
      <c r="N64" s="36" t="n">
        <f aca="false">N63-M64</f>
        <v>0</v>
      </c>
    </row>
    <row r="65" customFormat="false" ht="12.75" hidden="false" customHeight="false" outlineLevel="0" collapsed="false">
      <c r="A65" s="33" t="s">
        <v>86</v>
      </c>
      <c r="B65" s="27"/>
      <c r="C65" s="28"/>
      <c r="D65" s="34" t="str">
        <f aca="false">[1]Springer!$F$28</f>
        <v>Excluded</v>
      </c>
      <c r="E65" s="29" t="str">
        <f aca="false">D65</f>
        <v>Excluded</v>
      </c>
      <c r="F65" s="51"/>
      <c r="G65" s="29"/>
      <c r="H65" s="29"/>
      <c r="I65" s="35" t="str">
        <f aca="false">(IF(AND(G65="Yes",H65="Yes"),"Renew",""))</f>
        <v/>
      </c>
      <c r="J65" s="35" t="str">
        <f aca="false">(IF(AND($G65&lt;&gt;"Yes",$H65="Yes"),"New Sub",""))</f>
        <v/>
      </c>
      <c r="K65" s="35" t="str">
        <f aca="false">(IF(AND($G65="Yes",$H65&lt;&gt;"Yes"),"Cancel",""))</f>
        <v/>
      </c>
      <c r="L65" s="52"/>
      <c r="M65" s="31"/>
      <c r="N65" s="36" t="n">
        <f aca="false">N64-M65</f>
        <v>0</v>
      </c>
    </row>
    <row r="66" customFormat="false" ht="12.75" hidden="false" customHeight="false" outlineLevel="0" collapsed="false">
      <c r="A66" s="33" t="s">
        <v>87</v>
      </c>
      <c r="B66" s="27"/>
      <c r="C66" s="28"/>
      <c r="D66" s="34" t="n">
        <f aca="false">[1]Springer!$J$28</f>
        <v>55000</v>
      </c>
      <c r="E66" s="29" t="n">
        <f aca="false">D66</f>
        <v>55000</v>
      </c>
      <c r="F66" s="51"/>
      <c r="G66" s="29"/>
      <c r="H66" s="29"/>
      <c r="I66" s="35" t="str">
        <f aca="false">(IF(AND(G66="Yes",H66="Yes"),"Renew",""))</f>
        <v/>
      </c>
      <c r="J66" s="35" t="str">
        <f aca="false">(IF(AND($G66&lt;&gt;"Yes",$H66="Yes"),"New Sub",""))</f>
        <v/>
      </c>
      <c r="K66" s="35" t="str">
        <f aca="false">(IF(AND($G66="Yes",$H66&lt;&gt;"Yes"),"Cancel",""))</f>
        <v/>
      </c>
      <c r="L66" s="33" t="s">
        <v>88</v>
      </c>
      <c r="M66" s="31"/>
      <c r="N66" s="36" t="n">
        <f aca="false">N65-M66</f>
        <v>0</v>
      </c>
    </row>
    <row r="67" customFormat="false" ht="25.5" hidden="false" customHeight="false" outlineLevel="0" collapsed="false">
      <c r="A67" s="33" t="s">
        <v>89</v>
      </c>
      <c r="B67" s="27"/>
      <c r="C67" s="28"/>
      <c r="D67" s="34" t="n">
        <f aca="false">[1]Springer!$V$28</f>
        <v>4961.25</v>
      </c>
      <c r="E67" s="29" t="n">
        <f aca="false">D67*F67</f>
        <v>4961.25</v>
      </c>
      <c r="F67" s="49" t="n">
        <v>1</v>
      </c>
      <c r="G67" s="29"/>
      <c r="H67" s="29"/>
      <c r="I67" s="35" t="str">
        <f aca="false">(IF(AND(G67="Yes",H67="Yes"),"Renew",""))</f>
        <v/>
      </c>
      <c r="J67" s="35" t="str">
        <f aca="false">(IF(AND($G67&lt;&gt;"Yes",$H67="Yes"),"New Sub",""))</f>
        <v/>
      </c>
      <c r="K67" s="35" t="str">
        <f aca="false">(IF(AND($G67="Yes",$H67&lt;&gt;"Yes"),"Cancel",""))</f>
        <v/>
      </c>
      <c r="L67" s="33" t="s">
        <v>46</v>
      </c>
      <c r="M67" s="31"/>
      <c r="N67" s="36" t="n">
        <f aca="false">N66-M67</f>
        <v>0</v>
      </c>
    </row>
    <row r="68" customFormat="false" ht="12.75" hidden="false" customHeight="false" outlineLevel="0" collapsed="false">
      <c r="A68" s="33" t="s">
        <v>90</v>
      </c>
      <c r="B68" s="27"/>
      <c r="C68" s="28"/>
      <c r="D68" s="34" t="n">
        <f aca="false">'[1]T&amp;Fjournals'!$F$28</f>
        <v>26560</v>
      </c>
      <c r="E68" s="29" t="n">
        <f aca="false">D68</f>
        <v>26560</v>
      </c>
      <c r="F68" s="31"/>
      <c r="G68" s="29"/>
      <c r="H68" s="29"/>
      <c r="I68" s="35" t="str">
        <f aca="false">(IF(AND(G68="Yes",H68="Yes"),"Renew",""))</f>
        <v/>
      </c>
      <c r="J68" s="35" t="str">
        <f aca="false">(IF(AND($G68&lt;&gt;"Yes",$H68="Yes"),"New Sub",""))</f>
        <v/>
      </c>
      <c r="K68" s="35" t="str">
        <f aca="false">(IF(AND($G68="Yes",$H68&lt;&gt;"Yes"),"Cancel",""))</f>
        <v/>
      </c>
      <c r="L68" s="33" t="s">
        <v>91</v>
      </c>
      <c r="M68" s="31"/>
      <c r="N68" s="36" t="n">
        <f aca="false">N67-M68</f>
        <v>0</v>
      </c>
    </row>
    <row r="69" s="38" customFormat="true" ht="14.25" hidden="false" customHeight="true" outlineLevel="0" collapsed="false">
      <c r="A69" s="33" t="s">
        <v>92</v>
      </c>
      <c r="B69" s="27"/>
      <c r="C69" s="28"/>
      <c r="D69" s="34" t="str">
        <f aca="false">[1]UChic!$F$28</f>
        <v>Free</v>
      </c>
      <c r="E69" s="29" t="str">
        <f aca="false">D69</f>
        <v>Free</v>
      </c>
      <c r="F69" s="31"/>
      <c r="G69" s="29" t="s">
        <v>24</v>
      </c>
      <c r="H69" s="29" t="s">
        <v>24</v>
      </c>
      <c r="I69" s="35" t="str">
        <f aca="false">(IF(AND(G69="Yes",H69="Yes"),"Renew",""))</f>
        <v>Renew</v>
      </c>
      <c r="J69" s="35" t="str">
        <f aca="false">(IF(AND($G69&lt;&gt;"Yes",$H69="Yes"),"New Sub",""))</f>
        <v/>
      </c>
      <c r="K69" s="35" t="str">
        <f aca="false">(IF(AND($G69="Yes",$H69&lt;&gt;"Yes"),"Cancel",""))</f>
        <v/>
      </c>
      <c r="L69" s="33"/>
      <c r="M69" s="35"/>
      <c r="N69" s="36" t="n">
        <f aca="false">N68-M69</f>
        <v>0</v>
      </c>
    </row>
    <row r="70" customFormat="false" ht="12.75" hidden="false" customHeight="false" outlineLevel="0" collapsed="false">
      <c r="A70" s="33" t="s">
        <v>93</v>
      </c>
      <c r="B70" s="27"/>
      <c r="C70" s="28"/>
      <c r="D70" s="34" t="n">
        <f aca="false">[1]Wiley!$F$28</f>
        <v>11139</v>
      </c>
      <c r="E70" s="29" t="n">
        <f aca="false">D70</f>
        <v>11139</v>
      </c>
      <c r="F70" s="31"/>
      <c r="G70" s="29"/>
      <c r="H70" s="29"/>
      <c r="I70" s="35" t="str">
        <f aca="false">(IF(AND(G70="Yes",H70="Yes"),"Renew",""))</f>
        <v/>
      </c>
      <c r="J70" s="35" t="str">
        <f aca="false">(IF(AND($G70&lt;&gt;"Yes",$H70="Yes"),"New Sub",""))</f>
        <v/>
      </c>
      <c r="K70" s="35" t="str">
        <f aca="false">(IF(AND($G70="Yes",$H70&lt;&gt;"Yes"),"Cancel",""))</f>
        <v/>
      </c>
      <c r="L70" s="33"/>
      <c r="M70" s="31"/>
      <c r="N70" s="36" t="n">
        <f aca="false">N69-M70</f>
        <v>0</v>
      </c>
    </row>
    <row r="71" customFormat="false" ht="12.75" hidden="false" customHeight="false" outlineLevel="0" collapsed="false">
      <c r="A71" s="33" t="s">
        <v>94</v>
      </c>
      <c r="B71" s="27"/>
      <c r="C71" s="28"/>
      <c r="D71" s="34" t="n">
        <f aca="false">[1]Wiley!$J$28</f>
        <v>16794</v>
      </c>
      <c r="E71" s="29" t="n">
        <f aca="false">D71</f>
        <v>16794</v>
      </c>
      <c r="F71" s="31"/>
      <c r="G71" s="29"/>
      <c r="H71" s="29"/>
      <c r="I71" s="35" t="str">
        <f aca="false">(IF(AND(G71="Yes",H71="Yes"),"Renew",""))</f>
        <v/>
      </c>
      <c r="J71" s="35" t="str">
        <f aca="false">(IF(AND($G71&lt;&gt;"Yes",$H71="Yes"),"New Sub",""))</f>
        <v/>
      </c>
      <c r="K71" s="35" t="str">
        <f aca="false">(IF(AND($G71="Yes",$H71&lt;&gt;"Yes"),"Cancel",""))</f>
        <v/>
      </c>
      <c r="L71" s="33"/>
      <c r="M71" s="31"/>
      <c r="N71" s="36" t="n">
        <f aca="false">N70-M71</f>
        <v>0</v>
      </c>
    </row>
    <row r="72" customFormat="false" ht="12.75" hidden="false" customHeight="false" outlineLevel="0" collapsed="false">
      <c r="A72" s="33" t="s">
        <v>95</v>
      </c>
      <c r="B72" s="27"/>
      <c r="C72" s="28"/>
      <c r="D72" s="34" t="n">
        <f aca="false">[1]Wiley!$N$28</f>
        <v>27934</v>
      </c>
      <c r="E72" s="29" t="n">
        <f aca="false">D72</f>
        <v>27934</v>
      </c>
      <c r="F72" s="31"/>
      <c r="G72" s="29"/>
      <c r="H72" s="29"/>
      <c r="I72" s="35" t="str">
        <f aca="false">(IF(AND(G72="Yes",H72="Yes"),"Renew",""))</f>
        <v/>
      </c>
      <c r="J72" s="35" t="str">
        <f aca="false">(IF(AND($G72&lt;&gt;"Yes",$H72="Yes"),"New Sub",""))</f>
        <v/>
      </c>
      <c r="K72" s="35" t="str">
        <f aca="false">(IF(AND($G72="Yes",$H72&lt;&gt;"Yes"),"Cancel",""))</f>
        <v/>
      </c>
      <c r="L72" s="33"/>
      <c r="M72" s="31"/>
      <c r="N72" s="36" t="n">
        <f aca="false">N71-M72</f>
        <v>0</v>
      </c>
    </row>
    <row r="73" customFormat="false" ht="12.75" hidden="false" customHeight="false" outlineLevel="0" collapsed="false">
      <c r="A73" s="33" t="s">
        <v>96</v>
      </c>
      <c r="B73" s="27"/>
      <c r="C73" s="28"/>
      <c r="D73" s="34" t="n">
        <f aca="false">[1]WB!$F$28</f>
        <v>1084.59</v>
      </c>
      <c r="E73" s="29" t="n">
        <f aca="false">D73</f>
        <v>1084.59</v>
      </c>
      <c r="F73" s="31"/>
      <c r="G73" s="29" t="s">
        <v>24</v>
      </c>
      <c r="H73" s="29" t="s">
        <v>24</v>
      </c>
      <c r="I73" s="35" t="str">
        <f aca="false">(IF(AND(G73="Yes",H73="Yes"),"Renew",""))</f>
        <v>Renew</v>
      </c>
      <c r="J73" s="35" t="str">
        <f aca="false">(IF(AND($G73&lt;&gt;"Yes",$H73="Yes"),"New Sub",""))</f>
        <v/>
      </c>
      <c r="K73" s="35" t="str">
        <f aca="false">(IF(AND($G73="Yes",$H73&lt;&gt;"Yes"),"Cancel",""))</f>
        <v/>
      </c>
      <c r="L73" s="33"/>
      <c r="M73" s="31"/>
      <c r="N73" s="36" t="n">
        <f aca="false">N72-M73</f>
        <v>0</v>
      </c>
    </row>
    <row r="74" customFormat="false" ht="12.75" hidden="false" customHeight="false" outlineLevel="0" collapsed="false">
      <c r="A74" s="33"/>
      <c r="B74" s="27"/>
      <c r="C74" s="28"/>
      <c r="D74" s="29"/>
      <c r="E74" s="29"/>
      <c r="F74" s="31"/>
      <c r="G74" s="29"/>
      <c r="H74" s="29"/>
      <c r="I74" s="35" t="str">
        <f aca="false">(IF(AND(G74="Yes",H74="Yes"),"Renew",""))</f>
        <v/>
      </c>
      <c r="J74" s="35" t="str">
        <f aca="false">(IF(AND($G74&lt;&gt;"Yes",$H74="Yes"),"New Sub",""))</f>
        <v/>
      </c>
      <c r="K74" s="35" t="str">
        <f aca="false">(IF(AND($G74="Yes",$H74&lt;&gt;"Yes"),"Cancel",""))</f>
        <v/>
      </c>
      <c r="L74" s="33"/>
      <c r="M74" s="31"/>
      <c r="N74" s="36" t="n">
        <f aca="false">N73-M74</f>
        <v>0</v>
      </c>
    </row>
    <row r="75" customFormat="false" ht="12.75" hidden="false" customHeight="false" outlineLevel="0" collapsed="false">
      <c r="A75" s="23" t="s">
        <v>97</v>
      </c>
      <c r="B75" s="27"/>
      <c r="C75" s="28"/>
      <c r="D75" s="29"/>
      <c r="E75" s="29"/>
      <c r="F75" s="29"/>
      <c r="G75" s="29"/>
      <c r="H75" s="29"/>
      <c r="I75" s="35" t="str">
        <f aca="false">(IF(AND(G75="Yes",H75="Yes"),"Renew",""))</f>
        <v/>
      </c>
      <c r="J75" s="35" t="str">
        <f aca="false">(IF(AND($G75&lt;&gt;"Yes",$H75="Yes"),"New Sub",""))</f>
        <v/>
      </c>
      <c r="K75" s="35" t="str">
        <f aca="false">(IF(AND($G75="Yes",$H75&lt;&gt;"Yes"),"Cancel",""))</f>
        <v/>
      </c>
      <c r="L75" s="30"/>
      <c r="M75" s="31"/>
      <c r="N75" s="36" t="n">
        <f aca="false">N74-M75</f>
        <v>0</v>
      </c>
    </row>
    <row r="76" s="44" customFormat="true" ht="12.75" hidden="false" customHeight="false" outlineLevel="0" collapsed="false">
      <c r="A76" s="56" t="s">
        <v>98</v>
      </c>
      <c r="B76" s="27"/>
      <c r="C76" s="28"/>
      <c r="D76" s="29"/>
      <c r="E76" s="29"/>
      <c r="F76" s="31"/>
      <c r="G76" s="29"/>
      <c r="H76" s="29"/>
      <c r="I76" s="35" t="str">
        <f aca="false">(IF(AND(G76="Yes",H76="Yes"),"Renew",""))</f>
        <v/>
      </c>
      <c r="J76" s="35" t="str">
        <f aca="false">(IF(AND($G76&lt;&gt;"Yes",$H76="Yes"),"New Sub",""))</f>
        <v/>
      </c>
      <c r="K76" s="35" t="str">
        <f aca="false">(IF(AND($G76="Yes",$H76&lt;&gt;"Yes"),"Cancel",""))</f>
        <v/>
      </c>
      <c r="L76" s="40"/>
      <c r="M76" s="43"/>
      <c r="N76" s="36" t="n">
        <f aca="false">N75-M76</f>
        <v>0</v>
      </c>
    </row>
    <row r="77" customFormat="false" ht="12.75" hidden="false" customHeight="false" outlineLevel="0" collapsed="false">
      <c r="A77" s="33" t="s">
        <v>99</v>
      </c>
      <c r="B77" s="47" t="n">
        <f aca="false">[1]deGruyter!$N$28</f>
        <v>157</v>
      </c>
      <c r="C77" s="28"/>
      <c r="D77" s="29"/>
      <c r="E77" s="29" t="n">
        <f aca="false">B77*[2]Calculations!$B$2</f>
        <v>222.94</v>
      </c>
      <c r="F77" s="31"/>
      <c r="G77" s="29"/>
      <c r="H77" s="29" t="s">
        <v>24</v>
      </c>
      <c r="I77" s="35" t="str">
        <f aca="false">(IF(AND(G77="Yes",H77="Yes"),"Renew",""))</f>
        <v/>
      </c>
      <c r="J77" s="35" t="str">
        <f aca="false">(IF(AND($G77&lt;&gt;"Yes",$H77="Yes"),"New Sub",""))</f>
        <v>New Sub</v>
      </c>
      <c r="K77" s="35" t="str">
        <f aca="false">(IF(AND($G77="Yes",$H77&lt;&gt;"Yes"),"Cancel",""))</f>
        <v/>
      </c>
      <c r="L77" s="33"/>
      <c r="M77" s="31"/>
      <c r="N77" s="36" t="n">
        <f aca="false">N76-M77</f>
        <v>0</v>
      </c>
    </row>
    <row r="78" s="44" customFormat="true" ht="12.75" hidden="false" customHeight="false" outlineLevel="0" collapsed="false">
      <c r="A78" s="56" t="s">
        <v>100</v>
      </c>
      <c r="B78" s="27"/>
      <c r="C78" s="28"/>
      <c r="D78" s="29"/>
      <c r="E78" s="29"/>
      <c r="F78" s="31"/>
      <c r="G78" s="29"/>
      <c r="H78" s="29"/>
      <c r="I78" s="35" t="str">
        <f aca="false">(IF(AND(G78="Yes",H78="Yes"),"Renew",""))</f>
        <v/>
      </c>
      <c r="J78" s="35" t="str">
        <f aca="false">(IF(AND($G78&lt;&gt;"Yes",$H78="Yes"),"New Sub",""))</f>
        <v/>
      </c>
      <c r="K78" s="35" t="str">
        <f aca="false">(IF(AND($G78="Yes",$H78&lt;&gt;"Yes"),"Cancel",""))</f>
        <v/>
      </c>
      <c r="L78" s="30"/>
      <c r="M78" s="43"/>
      <c r="N78" s="36" t="n">
        <f aca="false">N77-M78</f>
        <v>0</v>
      </c>
    </row>
    <row r="79" s="44" customFormat="true" ht="12.75" hidden="false" customHeight="false" outlineLevel="0" collapsed="false">
      <c r="A79" s="33" t="s">
        <v>101</v>
      </c>
      <c r="B79" s="27"/>
      <c r="C79" s="28"/>
      <c r="D79" s="34"/>
      <c r="E79" s="29" t="n">
        <f aca="false">D79</f>
        <v>0</v>
      </c>
      <c r="F79" s="31"/>
      <c r="G79" s="29"/>
      <c r="H79" s="29"/>
      <c r="I79" s="35" t="str">
        <f aca="false">(IF(AND(G79="Yes",H79="Yes"),"Renew",""))</f>
        <v/>
      </c>
      <c r="J79" s="35" t="str">
        <f aca="false">(IF(AND($G79&lt;&gt;"Yes",$H79="Yes"),"New Sub",""))</f>
        <v/>
      </c>
      <c r="K79" s="35" t="str">
        <f aca="false">(IF(AND($G79="Yes",$H79&lt;&gt;"Yes"),"Cancel",""))</f>
        <v/>
      </c>
      <c r="L79" s="33"/>
      <c r="M79" s="43"/>
      <c r="N79" s="36" t="n">
        <f aca="false">N78-M79</f>
        <v>0</v>
      </c>
    </row>
    <row r="80" s="44" customFormat="true" ht="12.75" hidden="false" customHeight="false" outlineLevel="0" collapsed="false">
      <c r="A80" s="33" t="s">
        <v>102</v>
      </c>
      <c r="B80" s="27"/>
      <c r="C80" s="28"/>
      <c r="D80" s="34"/>
      <c r="E80" s="29" t="n">
        <f aca="false">D80</f>
        <v>0</v>
      </c>
      <c r="F80" s="31"/>
      <c r="G80" s="29"/>
      <c r="H80" s="29"/>
      <c r="I80" s="35" t="str">
        <f aca="false">(IF(AND(G80="Yes",H80="Yes"),"Renew",""))</f>
        <v/>
      </c>
      <c r="J80" s="35" t="str">
        <f aca="false">(IF(AND($G80&lt;&gt;"Yes",$H80="Yes"),"New Sub",""))</f>
        <v/>
      </c>
      <c r="K80" s="35" t="str">
        <f aca="false">(IF(AND($G80="Yes",$H80&lt;&gt;"Yes"),"Cancel",""))</f>
        <v/>
      </c>
      <c r="L80" s="33"/>
      <c r="M80" s="43"/>
      <c r="N80" s="36" t="n">
        <f aca="false">N79-M80</f>
        <v>0</v>
      </c>
    </row>
    <row r="81" s="44" customFormat="true" ht="12.75" hidden="false" customHeight="false" outlineLevel="0" collapsed="false">
      <c r="A81" s="33" t="s">
        <v>103</v>
      </c>
      <c r="B81" s="27"/>
      <c r="C81" s="28"/>
      <c r="D81" s="34"/>
      <c r="E81" s="29" t="n">
        <f aca="false">D81</f>
        <v>0</v>
      </c>
      <c r="F81" s="31"/>
      <c r="G81" s="29"/>
      <c r="H81" s="29"/>
      <c r="I81" s="35" t="str">
        <f aca="false">(IF(AND(G81="Yes",H81="Yes"),"Renew",""))</f>
        <v/>
      </c>
      <c r="J81" s="35" t="str">
        <f aca="false">(IF(AND($G81&lt;&gt;"Yes",$H81="Yes"),"New Sub",""))</f>
        <v/>
      </c>
      <c r="K81" s="35" t="str">
        <f aca="false">(IF(AND($G81="Yes",$H81&lt;&gt;"Yes"),"Cancel",""))</f>
        <v/>
      </c>
      <c r="L81" s="33"/>
      <c r="M81" s="43"/>
      <c r="N81" s="36" t="n">
        <f aca="false">N80-M81</f>
        <v>0</v>
      </c>
    </row>
    <row r="82" s="44" customFormat="true" ht="12.75" hidden="false" customHeight="false" outlineLevel="0" collapsed="false">
      <c r="A82" s="33" t="s">
        <v>104</v>
      </c>
      <c r="B82" s="27"/>
      <c r="C82" s="28"/>
      <c r="D82" s="34"/>
      <c r="E82" s="29" t="n">
        <f aca="false">D82</f>
        <v>0</v>
      </c>
      <c r="F82" s="31"/>
      <c r="G82" s="29"/>
      <c r="H82" s="29"/>
      <c r="I82" s="35" t="str">
        <f aca="false">(IF(AND(G82="Yes",H82="Yes"),"Renew",""))</f>
        <v/>
      </c>
      <c r="J82" s="35" t="str">
        <f aca="false">(IF(AND($G82&lt;&gt;"Yes",$H82="Yes"),"New Sub",""))</f>
        <v/>
      </c>
      <c r="K82" s="35" t="str">
        <f aca="false">(IF(AND($G82="Yes",$H82&lt;&gt;"Yes"),"Cancel",""))</f>
        <v/>
      </c>
      <c r="L82" s="33"/>
      <c r="M82" s="43"/>
      <c r="N82" s="36" t="n">
        <f aca="false">N81-M82</f>
        <v>0</v>
      </c>
    </row>
    <row r="83" s="44" customFormat="true" ht="12.75" hidden="false" customHeight="false" outlineLevel="0" collapsed="false">
      <c r="A83" s="33" t="s">
        <v>105</v>
      </c>
      <c r="B83" s="27"/>
      <c r="C83" s="28"/>
      <c r="D83" s="34"/>
      <c r="E83" s="29" t="n">
        <f aca="false">D83</f>
        <v>0</v>
      </c>
      <c r="F83" s="31"/>
      <c r="G83" s="29"/>
      <c r="H83" s="29"/>
      <c r="I83" s="35" t="str">
        <f aca="false">(IF(AND(G83="Yes",H83="Yes"),"Renew",""))</f>
        <v/>
      </c>
      <c r="J83" s="35" t="str">
        <f aca="false">(IF(AND($G83&lt;&gt;"Yes",$H83="Yes"),"New Sub",""))</f>
        <v/>
      </c>
      <c r="K83" s="35" t="str">
        <f aca="false">(IF(AND($G83="Yes",$H83&lt;&gt;"Yes"),"Cancel",""))</f>
        <v/>
      </c>
      <c r="L83" s="33"/>
      <c r="M83" s="43"/>
      <c r="N83" s="36" t="n">
        <f aca="false">N82-M83</f>
        <v>0</v>
      </c>
    </row>
    <row r="84" s="44" customFormat="true" ht="12.75" hidden="false" customHeight="false" outlineLevel="0" collapsed="false">
      <c r="A84" s="33" t="s">
        <v>106</v>
      </c>
      <c r="B84" s="27"/>
      <c r="C84" s="28"/>
      <c r="D84" s="34"/>
      <c r="E84" s="29" t="n">
        <f aca="false">D84</f>
        <v>0</v>
      </c>
      <c r="F84" s="31"/>
      <c r="G84" s="29"/>
      <c r="H84" s="29"/>
      <c r="I84" s="35" t="str">
        <f aca="false">(IF(AND(G84="Yes",H84="Yes"),"Renew",""))</f>
        <v/>
      </c>
      <c r="J84" s="35" t="str">
        <f aca="false">(IF(AND($G84&lt;&gt;"Yes",$H84="Yes"),"New Sub",""))</f>
        <v/>
      </c>
      <c r="K84" s="35" t="str">
        <f aca="false">(IF(AND($G84="Yes",$H84&lt;&gt;"Yes"),"Cancel",""))</f>
        <v/>
      </c>
      <c r="L84" s="33"/>
      <c r="M84" s="43"/>
      <c r="N84" s="36" t="n">
        <f aca="false">N83-M84</f>
        <v>0</v>
      </c>
    </row>
    <row r="85" s="44" customFormat="true" ht="12.75" hidden="false" customHeight="false" outlineLevel="0" collapsed="false">
      <c r="A85" s="30" t="s">
        <v>107</v>
      </c>
      <c r="B85" s="27"/>
      <c r="C85" s="28"/>
      <c r="D85" s="34"/>
      <c r="E85" s="29" t="n">
        <f aca="false">D85</f>
        <v>0</v>
      </c>
      <c r="F85" s="31"/>
      <c r="G85" s="29"/>
      <c r="H85" s="29"/>
      <c r="I85" s="35" t="str">
        <f aca="false">(IF(AND(G85="Yes",H85="Yes"),"Renew",""))</f>
        <v/>
      </c>
      <c r="J85" s="35" t="str">
        <f aca="false">(IF(AND($G85&lt;&gt;"Yes",$H85="Yes"),"New Sub",""))</f>
        <v/>
      </c>
      <c r="K85" s="35" t="str">
        <f aca="false">(IF(AND($G85="Yes",$H85&lt;&gt;"Yes"),"Cancel",""))</f>
        <v/>
      </c>
      <c r="L85" s="33"/>
      <c r="M85" s="43"/>
      <c r="N85" s="36" t="n">
        <f aca="false">N84-M85</f>
        <v>0</v>
      </c>
    </row>
    <row r="86" s="44" customFormat="true" ht="12.75" hidden="false" customHeight="false" outlineLevel="0" collapsed="false">
      <c r="A86" s="33" t="s">
        <v>108</v>
      </c>
      <c r="B86" s="27"/>
      <c r="C86" s="28"/>
      <c r="D86" s="34"/>
      <c r="E86" s="29" t="n">
        <f aca="false">D86</f>
        <v>0</v>
      </c>
      <c r="F86" s="31"/>
      <c r="G86" s="29"/>
      <c r="H86" s="29"/>
      <c r="I86" s="35" t="str">
        <f aca="false">(IF(AND(G86="Yes",H86="Yes"),"Renew",""))</f>
        <v/>
      </c>
      <c r="J86" s="35" t="str">
        <f aca="false">(IF(AND($G86&lt;&gt;"Yes",$H86="Yes"),"New Sub",""))</f>
        <v/>
      </c>
      <c r="K86" s="35" t="str">
        <f aca="false">(IF(AND($G86="Yes",$H86&lt;&gt;"Yes"),"Cancel",""))</f>
        <v/>
      </c>
      <c r="L86" s="33"/>
      <c r="M86" s="43"/>
      <c r="N86" s="36" t="n">
        <f aca="false">N85-M86</f>
        <v>0</v>
      </c>
    </row>
    <row r="87" customFormat="false" ht="12.75" hidden="false" customHeight="false" outlineLevel="0" collapsed="false">
      <c r="A87" s="33" t="s">
        <v>109</v>
      </c>
      <c r="B87" s="41"/>
      <c r="C87" s="28"/>
      <c r="D87" s="34"/>
      <c r="E87" s="29" t="n">
        <f aca="false">D87</f>
        <v>0</v>
      </c>
      <c r="F87" s="31"/>
      <c r="G87" s="29"/>
      <c r="H87" s="29"/>
      <c r="I87" s="35" t="str">
        <f aca="false">(IF(AND(G87="Yes",H87="Yes"),"Renew",""))</f>
        <v/>
      </c>
      <c r="J87" s="35" t="str">
        <f aca="false">(IF(AND($G87&lt;&gt;"Yes",$H87="Yes"),"New Sub",""))</f>
        <v/>
      </c>
      <c r="K87" s="35" t="str">
        <f aca="false">(IF(AND($G87="Yes",$H87&lt;&gt;"Yes"),"Cancel",""))</f>
        <v/>
      </c>
      <c r="L87" s="39"/>
      <c r="M87" s="31"/>
      <c r="N87" s="36" t="n">
        <f aca="false">N86-M87</f>
        <v>0</v>
      </c>
    </row>
    <row r="88" customFormat="false" ht="12.75" hidden="false" customHeight="false" outlineLevel="0" collapsed="false">
      <c r="A88" s="33" t="s">
        <v>110</v>
      </c>
      <c r="B88" s="27"/>
      <c r="C88" s="28"/>
      <c r="D88" s="34"/>
      <c r="E88" s="29" t="n">
        <f aca="false">D88</f>
        <v>0</v>
      </c>
      <c r="F88" s="31"/>
      <c r="G88" s="29"/>
      <c r="H88" s="29"/>
      <c r="I88" s="35" t="str">
        <f aca="false">(IF(AND(G88="Yes",H88="Yes"),"Renew",""))</f>
        <v/>
      </c>
      <c r="J88" s="35" t="str">
        <f aca="false">(IF(AND($G88&lt;&gt;"Yes",$H88="Yes"),"New Sub",""))</f>
        <v/>
      </c>
      <c r="K88" s="35" t="str">
        <f aca="false">(IF(AND($G88="Yes",$H88&lt;&gt;"Yes"),"Cancel",""))</f>
        <v/>
      </c>
      <c r="L88" s="33"/>
      <c r="M88" s="31"/>
      <c r="N88" s="36" t="n">
        <f aca="false">N87-M88</f>
        <v>0</v>
      </c>
    </row>
    <row r="89" customFormat="false" ht="12.75" hidden="false" customHeight="false" outlineLevel="0" collapsed="false">
      <c r="A89" s="33" t="s">
        <v>111</v>
      </c>
      <c r="B89" s="27"/>
      <c r="C89" s="28"/>
      <c r="D89" s="34"/>
      <c r="E89" s="29" t="n">
        <f aca="false">D89</f>
        <v>0</v>
      </c>
      <c r="F89" s="31"/>
      <c r="G89" s="29"/>
      <c r="H89" s="29"/>
      <c r="I89" s="35" t="str">
        <f aca="false">(IF(AND(G89="Yes",H89="Yes"),"Renew",""))</f>
        <v/>
      </c>
      <c r="J89" s="35" t="str">
        <f aca="false">(IF(AND($G89&lt;&gt;"Yes",$H89="Yes"),"New Sub",""))</f>
        <v/>
      </c>
      <c r="K89" s="35" t="str">
        <f aca="false">(IF(AND($G89="Yes",$H89&lt;&gt;"Yes"),"Cancel",""))</f>
        <v/>
      </c>
      <c r="L89" s="39"/>
      <c r="M89" s="31"/>
      <c r="N89" s="36" t="n">
        <f aca="false">N88-M89</f>
        <v>0</v>
      </c>
    </row>
    <row r="90" customFormat="false" ht="12.75" hidden="false" customHeight="false" outlineLevel="0" collapsed="false">
      <c r="A90" s="33"/>
      <c r="B90" s="27"/>
      <c r="C90" s="28"/>
      <c r="D90" s="29"/>
      <c r="E90" s="29" t="n">
        <f aca="false">D90</f>
        <v>0</v>
      </c>
      <c r="F90" s="31"/>
      <c r="G90" s="29"/>
      <c r="H90" s="29"/>
      <c r="I90" s="35" t="str">
        <f aca="false">(IF(AND(G90="Yes",H90="Yes"),"Renew",""))</f>
        <v/>
      </c>
      <c r="J90" s="35" t="str">
        <f aca="false">(IF(AND($G90&lt;&gt;"Yes",$H90="Yes"),"New Sub",""))</f>
        <v/>
      </c>
      <c r="K90" s="35" t="str">
        <f aca="false">(IF(AND($G90="Yes",$H90&lt;&gt;"Yes"),"Cancel",""))</f>
        <v/>
      </c>
      <c r="L90" s="39"/>
      <c r="M90" s="31"/>
      <c r="N90" s="36" t="n">
        <f aca="false">N89-M90</f>
        <v>0</v>
      </c>
    </row>
    <row r="91" customFormat="false" ht="12.75" hidden="false" customHeight="false" outlineLevel="0" collapsed="false">
      <c r="A91" s="33"/>
      <c r="B91" s="27"/>
      <c r="C91" s="28"/>
      <c r="D91" s="29"/>
      <c r="E91" s="29" t="n">
        <f aca="false">D91</f>
        <v>0</v>
      </c>
      <c r="F91" s="31"/>
      <c r="G91" s="29"/>
      <c r="H91" s="29"/>
      <c r="I91" s="35" t="str">
        <f aca="false">(IF(AND(G91="Yes",H91="Yes"),"Renew",""))</f>
        <v/>
      </c>
      <c r="J91" s="35" t="str">
        <f aca="false">(IF(AND($G91&lt;&gt;"Yes",$H91="Yes"),"New Sub",""))</f>
        <v/>
      </c>
      <c r="K91" s="35" t="str">
        <f aca="false">(IF(AND($G91="Yes",$H91&lt;&gt;"Yes"),"Cancel",""))</f>
        <v/>
      </c>
      <c r="L91" s="39"/>
      <c r="M91" s="31"/>
      <c r="N91" s="36" t="n">
        <f aca="false">N90-M91</f>
        <v>0</v>
      </c>
    </row>
    <row r="92" customFormat="false" ht="76.5" hidden="false" customHeight="false" outlineLevel="0" collapsed="false">
      <c r="A92" s="33" t="s">
        <v>112</v>
      </c>
      <c r="B92" s="27"/>
      <c r="C92" s="28"/>
      <c r="D92" s="34" t="str">
        <f aca="false">[1]GVRL!$I$28</f>
        <v>$4500</v>
      </c>
      <c r="E92" s="29" t="str">
        <f aca="false">D92</f>
        <v>$4500</v>
      </c>
      <c r="F92" s="51"/>
      <c r="G92" s="29"/>
      <c r="H92" s="29"/>
      <c r="I92" s="35" t="str">
        <f aca="false">(IF(AND(G92="Yes",H92="Yes"),"Renew",""))</f>
        <v/>
      </c>
      <c r="J92" s="35" t="str">
        <f aca="false">(IF(AND($G92&lt;&gt;"Yes",$H92="Yes"),"New Sub",""))</f>
        <v/>
      </c>
      <c r="K92" s="35" t="str">
        <f aca="false">(IF(AND($G92="Yes",$H92&lt;&gt;"Yes"),"Cancel",""))</f>
        <v/>
      </c>
      <c r="L92" s="57" t="s">
        <v>113</v>
      </c>
      <c r="M92" s="31"/>
      <c r="N92" s="36" t="n">
        <f aca="false">N91-M92</f>
        <v>0</v>
      </c>
    </row>
    <row r="93" customFormat="false" ht="12.75" hidden="false" customHeight="false" outlineLevel="0" collapsed="false">
      <c r="A93" s="56" t="s">
        <v>114</v>
      </c>
      <c r="B93" s="27"/>
      <c r="C93" s="28"/>
      <c r="D93" s="29"/>
      <c r="E93" s="29"/>
      <c r="F93" s="51"/>
      <c r="G93" s="29"/>
      <c r="H93" s="29"/>
      <c r="I93" s="35" t="str">
        <f aca="false">(IF(AND(G93="Yes",H93="Yes"),"Renew",""))</f>
        <v/>
      </c>
      <c r="J93" s="35" t="str">
        <f aca="false">(IF(AND($G93&lt;&gt;"Yes",$H93="Yes"),"New Sub",""))</f>
        <v/>
      </c>
      <c r="K93" s="35" t="str">
        <f aca="false">(IF(AND($G93="Yes",$H93&lt;&gt;"Yes"),"Cancel",""))</f>
        <v/>
      </c>
      <c r="L93" s="30"/>
      <c r="M93" s="31"/>
      <c r="N93" s="36" t="n">
        <f aca="false">N92-M93</f>
        <v>0</v>
      </c>
    </row>
    <row r="94" customFormat="false" ht="12.75" hidden="false" customHeight="false" outlineLevel="0" collapsed="false">
      <c r="A94" s="33" t="s">
        <v>115</v>
      </c>
      <c r="B94" s="41"/>
      <c r="C94" s="28"/>
      <c r="D94" s="34" t="str">
        <f aca="false">[1]OxfordBooks!$F$28</f>
        <v>Free</v>
      </c>
      <c r="E94" s="29" t="str">
        <f aca="false">D94</f>
        <v>Free</v>
      </c>
      <c r="F94" s="31"/>
      <c r="G94" s="29"/>
      <c r="H94" s="29" t="s">
        <v>24</v>
      </c>
      <c r="I94" s="35" t="str">
        <f aca="false">(IF(AND(G94="Yes",H94="Yes"),"Renew",""))</f>
        <v/>
      </c>
      <c r="J94" s="35" t="str">
        <f aca="false">(IF(AND($G94&lt;&gt;"Yes",$H94="Yes"),"New Sub",""))</f>
        <v>New Sub</v>
      </c>
      <c r="K94" s="35" t="str">
        <f aca="false">(IF(AND($G94="Yes",$H94&lt;&gt;"Yes"),"Cancel",""))</f>
        <v/>
      </c>
      <c r="L94" s="40" t="s">
        <v>116</v>
      </c>
      <c r="M94" s="31"/>
      <c r="N94" s="36" t="n">
        <f aca="false">N93-M94</f>
        <v>0</v>
      </c>
    </row>
    <row r="95" customFormat="false" ht="25.5" hidden="false" customHeight="false" outlineLevel="0" collapsed="false">
      <c r="A95" s="33" t="s">
        <v>117</v>
      </c>
      <c r="B95" s="41"/>
      <c r="C95" s="28"/>
      <c r="D95" s="34" t="str">
        <f aca="false">[1]OxfordBooks!$J$28</f>
        <v>Free</v>
      </c>
      <c r="E95" s="29" t="str">
        <f aca="false">D95</f>
        <v>Free</v>
      </c>
      <c r="F95" s="31"/>
      <c r="G95" s="29"/>
      <c r="H95" s="29" t="s">
        <v>24</v>
      </c>
      <c r="I95" s="35" t="str">
        <f aca="false">(IF(AND(G95="Yes",H95="Yes"),"Renew",""))</f>
        <v/>
      </c>
      <c r="J95" s="35" t="str">
        <f aca="false">(IF(AND($G95&lt;&gt;"Yes",$H95="Yes"),"New Sub",""))</f>
        <v>New Sub</v>
      </c>
      <c r="K95" s="35" t="str">
        <f aca="false">(IF(AND($G95="Yes",$H95&lt;&gt;"Yes"),"Cancel",""))</f>
        <v/>
      </c>
      <c r="L95" s="40" t="s">
        <v>116</v>
      </c>
      <c r="M95" s="31"/>
      <c r="N95" s="36" t="n">
        <f aca="false">N94-M95</f>
        <v>0</v>
      </c>
    </row>
    <row r="96" customFormat="false" ht="12.75" hidden="false" customHeight="false" outlineLevel="0" collapsed="false">
      <c r="A96" s="33" t="s">
        <v>118</v>
      </c>
      <c r="B96" s="41"/>
      <c r="C96" s="28"/>
      <c r="D96" s="34" t="str">
        <f aca="false">[1]OxfordBooks!$N$28</f>
        <v>Free</v>
      </c>
      <c r="E96" s="29" t="str">
        <f aca="false">D96</f>
        <v>Free</v>
      </c>
      <c r="F96" s="31"/>
      <c r="G96" s="29"/>
      <c r="H96" s="29" t="s">
        <v>24</v>
      </c>
      <c r="I96" s="35" t="str">
        <f aca="false">(IF(AND(G96="Yes",H96="Yes"),"Renew",""))</f>
        <v/>
      </c>
      <c r="J96" s="35" t="str">
        <f aca="false">(IF(AND($G96&lt;&gt;"Yes",$H96="Yes"),"New Sub",""))</f>
        <v>New Sub</v>
      </c>
      <c r="K96" s="35" t="str">
        <f aca="false">(IF(AND($G96="Yes",$H96&lt;&gt;"Yes"),"Cancel",""))</f>
        <v/>
      </c>
      <c r="L96" s="40" t="s">
        <v>116</v>
      </c>
      <c r="M96" s="31"/>
      <c r="N96" s="36" t="n">
        <f aca="false">N95-M96</f>
        <v>0</v>
      </c>
    </row>
    <row r="97" customFormat="false" ht="12.75" hidden="false" customHeight="false" outlineLevel="0" collapsed="false">
      <c r="A97" s="33" t="s">
        <v>119</v>
      </c>
      <c r="B97" s="41"/>
      <c r="C97" s="28"/>
      <c r="D97" s="34" t="str">
        <f aca="false">[1]OxfordBooks!$R$28</f>
        <v>Free</v>
      </c>
      <c r="E97" s="29" t="str">
        <f aca="false">D97</f>
        <v>Free</v>
      </c>
      <c r="F97" s="31"/>
      <c r="G97" s="29"/>
      <c r="H97" s="29" t="s">
        <v>24</v>
      </c>
      <c r="I97" s="35" t="str">
        <f aca="false">(IF(AND(G97="Yes",H97="Yes"),"Renew",""))</f>
        <v/>
      </c>
      <c r="J97" s="35" t="str">
        <f aca="false">(IF(AND($G97&lt;&gt;"Yes",$H97="Yes"),"New Sub",""))</f>
        <v>New Sub</v>
      </c>
      <c r="K97" s="35" t="str">
        <f aca="false">(IF(AND($G97="Yes",$H97&lt;&gt;"Yes"),"Cancel",""))</f>
        <v/>
      </c>
      <c r="L97" s="40" t="s">
        <v>116</v>
      </c>
      <c r="M97" s="31"/>
      <c r="N97" s="36" t="n">
        <f aca="false">N96-M97</f>
        <v>0</v>
      </c>
    </row>
    <row r="98" customFormat="false" ht="25.5" hidden="false" customHeight="false" outlineLevel="0" collapsed="false">
      <c r="A98" s="33" t="s">
        <v>120</v>
      </c>
      <c r="B98" s="41"/>
      <c r="C98" s="28"/>
      <c r="D98" s="34" t="str">
        <f aca="false">[1]OxfordBooks!$V$28</f>
        <v>Free</v>
      </c>
      <c r="E98" s="29" t="str">
        <f aca="false">D98</f>
        <v>Free</v>
      </c>
      <c r="F98" s="31"/>
      <c r="G98" s="29"/>
      <c r="H98" s="29" t="s">
        <v>24</v>
      </c>
      <c r="I98" s="35" t="str">
        <f aca="false">(IF(AND(G98="Yes",H98="Yes"),"Renew",""))</f>
        <v/>
      </c>
      <c r="J98" s="35" t="str">
        <f aca="false">(IF(AND($G98&lt;&gt;"Yes",$H98="Yes"),"New Sub",""))</f>
        <v>New Sub</v>
      </c>
      <c r="K98" s="35" t="str">
        <f aca="false">(IF(AND($G98="Yes",$H98&lt;&gt;"Yes"),"Cancel",""))</f>
        <v/>
      </c>
      <c r="L98" s="40" t="s">
        <v>116</v>
      </c>
      <c r="M98" s="31"/>
      <c r="N98" s="36" t="n">
        <f aca="false">N97-M98</f>
        <v>0</v>
      </c>
    </row>
    <row r="99" customFormat="false" ht="12.75" hidden="false" customHeight="false" outlineLevel="0" collapsed="false">
      <c r="A99" s="33" t="s">
        <v>121</v>
      </c>
      <c r="B99" s="41"/>
      <c r="C99" s="28"/>
      <c r="D99" s="34" t="str">
        <f aca="false">[1]OxfordBooks!$Z$28</f>
        <v>Free</v>
      </c>
      <c r="E99" s="29" t="str">
        <f aca="false">D99</f>
        <v>Free</v>
      </c>
      <c r="F99" s="31"/>
      <c r="G99" s="29"/>
      <c r="H99" s="29" t="s">
        <v>24</v>
      </c>
      <c r="I99" s="35" t="str">
        <f aca="false">(IF(AND(G99="Yes",H99="Yes"),"Renew",""))</f>
        <v/>
      </c>
      <c r="J99" s="35" t="str">
        <f aca="false">(IF(AND($G99&lt;&gt;"Yes",$H99="Yes"),"New Sub",""))</f>
        <v>New Sub</v>
      </c>
      <c r="K99" s="35" t="str">
        <f aca="false">(IF(AND($G99="Yes",$H99&lt;&gt;"Yes"),"Cancel",""))</f>
        <v/>
      </c>
      <c r="L99" s="40" t="s">
        <v>116</v>
      </c>
      <c r="M99" s="31"/>
      <c r="N99" s="36" t="n">
        <f aca="false">N98-M99</f>
        <v>0</v>
      </c>
    </row>
    <row r="100" customFormat="false" ht="12.75" hidden="false" customHeight="false" outlineLevel="0" collapsed="false">
      <c r="A100" s="33" t="s">
        <v>122</v>
      </c>
      <c r="B100" s="41"/>
      <c r="C100" s="28"/>
      <c r="D100" s="34" t="str">
        <f aca="false">[1]OxfordBooks!$AD$28</f>
        <v>Free</v>
      </c>
      <c r="E100" s="29" t="str">
        <f aca="false">D100</f>
        <v>Free</v>
      </c>
      <c r="F100" s="31"/>
      <c r="G100" s="29"/>
      <c r="H100" s="29" t="s">
        <v>24</v>
      </c>
      <c r="I100" s="35" t="str">
        <f aca="false">(IF(AND(G100="Yes",H100="Yes"),"Renew",""))</f>
        <v/>
      </c>
      <c r="J100" s="35" t="str">
        <f aca="false">(IF(AND($G100&lt;&gt;"Yes",$H100="Yes"),"New Sub",""))</f>
        <v>New Sub</v>
      </c>
      <c r="K100" s="35" t="str">
        <f aca="false">(IF(AND($G100="Yes",$H100&lt;&gt;"Yes"),"Cancel",""))</f>
        <v/>
      </c>
      <c r="L100" s="40" t="s">
        <v>116</v>
      </c>
      <c r="M100" s="31"/>
      <c r="N100" s="36" t="n">
        <f aca="false">N99-M100</f>
        <v>0</v>
      </c>
    </row>
    <row r="101" customFormat="false" ht="25.5" hidden="false" customHeight="false" outlineLevel="0" collapsed="false">
      <c r="A101" s="33" t="s">
        <v>123</v>
      </c>
      <c r="B101" s="27"/>
      <c r="C101" s="28"/>
      <c r="D101" s="34" t="str">
        <f aca="false">[1]OxfordBooks!$AH$28</f>
        <v>Free</v>
      </c>
      <c r="E101" s="29" t="str">
        <f aca="false">D101</f>
        <v>Free</v>
      </c>
      <c r="F101" s="31"/>
      <c r="G101" s="29"/>
      <c r="H101" s="29" t="s">
        <v>24</v>
      </c>
      <c r="I101" s="35" t="str">
        <f aca="false">(IF(AND(G101="Yes",H101="Yes"),"Renew",""))</f>
        <v/>
      </c>
      <c r="J101" s="35" t="str">
        <f aca="false">(IF(AND($G101&lt;&gt;"Yes",$H101="Yes"),"New Sub",""))</f>
        <v>New Sub</v>
      </c>
      <c r="K101" s="35" t="str">
        <f aca="false">(IF(AND($G101="Yes",$H101&lt;&gt;"Yes"),"Cancel",""))</f>
        <v/>
      </c>
      <c r="L101" s="40" t="s">
        <v>116</v>
      </c>
      <c r="M101" s="31"/>
      <c r="N101" s="36" t="n">
        <f aca="false">N100-M101</f>
        <v>0</v>
      </c>
    </row>
    <row r="102" customFormat="false" ht="25.5" hidden="false" customHeight="false" outlineLevel="0" collapsed="false">
      <c r="A102" s="33" t="s">
        <v>124</v>
      </c>
      <c r="B102" s="27"/>
      <c r="C102" s="28"/>
      <c r="D102" s="34" t="str">
        <f aca="false">[1]OxfordBooks!$AL$28</f>
        <v>Free</v>
      </c>
      <c r="E102" s="29" t="str">
        <f aca="false">D102</f>
        <v>Free</v>
      </c>
      <c r="F102" s="31"/>
      <c r="G102" s="29"/>
      <c r="H102" s="29" t="s">
        <v>24</v>
      </c>
      <c r="I102" s="35" t="str">
        <f aca="false">(IF(AND(G102="Yes",H102="Yes"),"Renew",""))</f>
        <v/>
      </c>
      <c r="J102" s="35" t="str">
        <f aca="false">(IF(AND($G102&lt;&gt;"Yes",$H102="Yes"),"New Sub",""))</f>
        <v>New Sub</v>
      </c>
      <c r="K102" s="35" t="str">
        <f aca="false">(IF(AND($G102="Yes",$H102&lt;&gt;"Yes"),"Cancel",""))</f>
        <v/>
      </c>
      <c r="L102" s="40" t="s">
        <v>116</v>
      </c>
      <c r="M102" s="31"/>
      <c r="N102" s="36" t="n">
        <f aca="false">N101-M102</f>
        <v>0</v>
      </c>
    </row>
    <row r="103" customFormat="false" ht="25.5" hidden="false" customHeight="false" outlineLevel="0" collapsed="false">
      <c r="A103" s="33" t="s">
        <v>125</v>
      </c>
      <c r="B103" s="27"/>
      <c r="C103" s="28"/>
      <c r="D103" s="34" t="str">
        <f aca="false">[1]OxfordBooks!$AP$28</f>
        <v>Free</v>
      </c>
      <c r="E103" s="29" t="str">
        <f aca="false">D103</f>
        <v>Free</v>
      </c>
      <c r="F103" s="31"/>
      <c r="G103" s="29"/>
      <c r="H103" s="29" t="s">
        <v>24</v>
      </c>
      <c r="I103" s="35" t="str">
        <f aca="false">(IF(AND(G103="Yes",H103="Yes"),"Renew",""))</f>
        <v/>
      </c>
      <c r="J103" s="35" t="str">
        <f aca="false">(IF(AND($G103&lt;&gt;"Yes",$H103="Yes"),"New Sub",""))</f>
        <v>New Sub</v>
      </c>
      <c r="K103" s="35" t="str">
        <f aca="false">(IF(AND($G103="Yes",$H103&lt;&gt;"Yes"),"Cancel",""))</f>
        <v/>
      </c>
      <c r="L103" s="40" t="s">
        <v>116</v>
      </c>
      <c r="M103" s="31"/>
      <c r="N103" s="36" t="n">
        <f aca="false">N102-M103</f>
        <v>0</v>
      </c>
    </row>
    <row r="104" customFormat="false" ht="25.5" hidden="false" customHeight="false" outlineLevel="0" collapsed="false">
      <c r="A104" s="33" t="s">
        <v>126</v>
      </c>
      <c r="B104" s="27"/>
      <c r="C104" s="28"/>
      <c r="D104" s="34" t="str">
        <f aca="false">[1]OxfordBooks!$AT$28</f>
        <v>Free</v>
      </c>
      <c r="E104" s="29" t="str">
        <f aca="false">D104</f>
        <v>Free</v>
      </c>
      <c r="F104" s="31"/>
      <c r="G104" s="29"/>
      <c r="H104" s="29" t="s">
        <v>24</v>
      </c>
      <c r="I104" s="35" t="str">
        <f aca="false">(IF(AND(G104="Yes",H104="Yes"),"Renew",""))</f>
        <v/>
      </c>
      <c r="J104" s="35" t="str">
        <f aca="false">(IF(AND($G104&lt;&gt;"Yes",$H104="Yes"),"New Sub",""))</f>
        <v>New Sub</v>
      </c>
      <c r="K104" s="35" t="str">
        <f aca="false">(IF(AND($G104="Yes",$H104&lt;&gt;"Yes"),"Cancel",""))</f>
        <v/>
      </c>
      <c r="L104" s="40" t="s">
        <v>116</v>
      </c>
      <c r="M104" s="31"/>
      <c r="N104" s="36" t="n">
        <f aca="false">N103-M104</f>
        <v>0</v>
      </c>
    </row>
    <row r="105" customFormat="false" ht="12.75" hidden="false" customHeight="false" outlineLevel="0" collapsed="false">
      <c r="A105" s="56" t="s">
        <v>127</v>
      </c>
      <c r="B105" s="27"/>
      <c r="C105" s="28"/>
      <c r="D105" s="29"/>
      <c r="E105" s="29"/>
      <c r="F105" s="31"/>
      <c r="G105" s="29"/>
      <c r="H105" s="29"/>
      <c r="I105" s="35" t="str">
        <f aca="false">(IF(AND(G105="Yes",H105="Yes"),"Renew",""))</f>
        <v/>
      </c>
      <c r="J105" s="35" t="str">
        <f aca="false">(IF(AND($G105&lt;&gt;"Yes",$H105="Yes"),"New Sub",""))</f>
        <v/>
      </c>
      <c r="K105" s="35" t="str">
        <f aca="false">(IF(AND($G105="Yes",$H105&lt;&gt;"Yes"),"Cancel",""))</f>
        <v/>
      </c>
      <c r="L105" s="33"/>
      <c r="M105" s="31"/>
      <c r="N105" s="36" t="n">
        <f aca="false">N104-M105</f>
        <v>0</v>
      </c>
    </row>
    <row r="106" customFormat="false" ht="14.25" hidden="false" customHeight="false" outlineLevel="0" collapsed="false">
      <c r="A106" s="58" t="s">
        <v>128</v>
      </c>
      <c r="B106" s="27"/>
      <c r="C106" s="28"/>
      <c r="D106" s="34" t="n">
        <f aca="false">[1]ProjectMUSEBooks!$E$28</f>
        <v>1658</v>
      </c>
      <c r="E106" s="29" t="n">
        <f aca="false">D106</f>
        <v>1658</v>
      </c>
      <c r="F106" s="31"/>
      <c r="G106" s="29"/>
      <c r="H106" s="29"/>
      <c r="I106" s="35" t="str">
        <f aca="false">(IF(AND(G106="Yes",H106="Yes"),"Renew",""))</f>
        <v/>
      </c>
      <c r="J106" s="35" t="str">
        <f aca="false">(IF(AND($G106&lt;&gt;"Yes",$H106="Yes"),"New Sub",""))</f>
        <v/>
      </c>
      <c r="K106" s="35" t="str">
        <f aca="false">(IF(AND($G106="Yes",$H106&lt;&gt;"Yes"),"Cancel",""))</f>
        <v/>
      </c>
      <c r="L106" s="33"/>
      <c r="M106" s="31"/>
      <c r="N106" s="36" t="n">
        <f aca="false">N105-M106</f>
        <v>0</v>
      </c>
    </row>
    <row r="107" customFormat="false" ht="14.25" hidden="false" customHeight="false" outlineLevel="0" collapsed="false">
      <c r="A107" s="58" t="s">
        <v>129</v>
      </c>
      <c r="B107" s="27"/>
      <c r="C107" s="28"/>
      <c r="D107" s="34" t="n">
        <f aca="false">[1]ProjectMUSEBooks!$F$28</f>
        <v>1800</v>
      </c>
      <c r="E107" s="29" t="n">
        <f aca="false">D107</f>
        <v>1800</v>
      </c>
      <c r="F107" s="31"/>
      <c r="G107" s="29"/>
      <c r="H107" s="29"/>
      <c r="I107" s="35"/>
      <c r="J107" s="35" t="str">
        <f aca="false">(IF(AND($G107&lt;&gt;"Yes",$H107="Yes"),"New Sub",""))</f>
        <v/>
      </c>
      <c r="K107" s="29"/>
      <c r="L107" s="33"/>
      <c r="M107" s="31"/>
      <c r="N107" s="36" t="n">
        <f aca="false">N106-M107</f>
        <v>0</v>
      </c>
    </row>
    <row r="108" customFormat="false" ht="14.25" hidden="false" customHeight="false" outlineLevel="0" collapsed="false">
      <c r="A108" s="58" t="s">
        <v>130</v>
      </c>
      <c r="B108" s="27"/>
      <c r="C108" s="28"/>
      <c r="D108" s="34" t="n">
        <f aca="false">[1]ProjectMUSEBooks!$G$28</f>
        <v>1800</v>
      </c>
      <c r="E108" s="29" t="n">
        <f aca="false">D108</f>
        <v>1800</v>
      </c>
      <c r="F108" s="51"/>
      <c r="G108" s="29"/>
      <c r="H108" s="29"/>
      <c r="I108" s="35" t="str">
        <f aca="false">(IF(AND(G108="Yes",H108="Yes"),"Renew",""))</f>
        <v/>
      </c>
      <c r="J108" s="35" t="str">
        <f aca="false">(IF(AND($G108&lt;&gt;"Yes",$H108="Yes"),"New Sub",""))</f>
        <v/>
      </c>
      <c r="K108" s="35" t="str">
        <f aca="false">(IF(AND($G108="Yes",$H108&lt;&gt;"Yes"),"Cancel",""))</f>
        <v/>
      </c>
      <c r="L108" s="33"/>
      <c r="M108" s="31"/>
      <c r="N108" s="36" t="n">
        <f aca="false">N107-M108</f>
        <v>0</v>
      </c>
    </row>
    <row r="109" customFormat="false" ht="14.25" hidden="false" customHeight="false" outlineLevel="0" collapsed="false">
      <c r="A109" s="58" t="s">
        <v>131</v>
      </c>
      <c r="B109" s="27"/>
      <c r="C109" s="28"/>
      <c r="D109" s="34" t="n">
        <f aca="false">[1]ProjectMUSEBooks!$H$28</f>
        <v>2900</v>
      </c>
      <c r="E109" s="29" t="n">
        <f aca="false">D109</f>
        <v>2900</v>
      </c>
      <c r="F109" s="51"/>
      <c r="G109" s="29"/>
      <c r="H109" s="29"/>
      <c r="I109" s="35" t="str">
        <f aca="false">(IF(AND(G109="Yes",H109="Yes"),"Renew",""))</f>
        <v/>
      </c>
      <c r="J109" s="35" t="str">
        <f aca="false">(IF(AND($G109&lt;&gt;"Yes",$H109="Yes"),"New Sub",""))</f>
        <v/>
      </c>
      <c r="K109" s="35" t="str">
        <f aca="false">(IF(AND($G109="Yes",$H109&lt;&gt;"Yes"),"Cancel",""))</f>
        <v/>
      </c>
      <c r="L109" s="33"/>
      <c r="M109" s="31"/>
      <c r="N109" s="36" t="n">
        <f aca="false">N108-M109</f>
        <v>0</v>
      </c>
    </row>
    <row r="110" customFormat="false" ht="14.25" hidden="false" customHeight="false" outlineLevel="0" collapsed="false">
      <c r="A110" s="58" t="s">
        <v>132</v>
      </c>
      <c r="B110" s="27"/>
      <c r="C110" s="28"/>
      <c r="D110" s="34" t="n">
        <f aca="false">[1]ProjectMUSEBooks!$I$28</f>
        <v>2900</v>
      </c>
      <c r="E110" s="29" t="n">
        <f aca="false">D110</f>
        <v>2900</v>
      </c>
      <c r="F110" s="51"/>
      <c r="G110" s="29"/>
      <c r="H110" s="29"/>
      <c r="I110" s="35" t="str">
        <f aca="false">(IF(AND(G110="Yes",H110="Yes"),"Renew",""))</f>
        <v/>
      </c>
      <c r="J110" s="35" t="str">
        <f aca="false">(IF(AND($G110&lt;&gt;"Yes",$H110="Yes"),"New Sub",""))</f>
        <v/>
      </c>
      <c r="K110" s="35" t="str">
        <f aca="false">(IF(AND($G110="Yes",$H110&lt;&gt;"Yes"),"Cancel",""))</f>
        <v/>
      </c>
      <c r="L110" s="33"/>
      <c r="M110" s="31"/>
      <c r="N110" s="36" t="n">
        <f aca="false">N109-M110</f>
        <v>0</v>
      </c>
    </row>
    <row r="111" customFormat="false" ht="38.25" hidden="false" customHeight="false" outlineLevel="0" collapsed="false">
      <c r="A111" s="56" t="s">
        <v>133</v>
      </c>
      <c r="B111" s="27"/>
      <c r="C111" s="28"/>
      <c r="D111" s="29"/>
      <c r="E111" s="29"/>
      <c r="F111" s="31"/>
      <c r="G111" s="29"/>
      <c r="H111" s="29"/>
      <c r="I111" s="35" t="str">
        <f aca="false">(IF(AND(G111="Yes",H111="Yes"),"Renew",""))</f>
        <v/>
      </c>
      <c r="J111" s="35" t="str">
        <f aca="false">(IF(AND($G111&lt;&gt;"Yes",$H111="Yes"),"New Sub",""))</f>
        <v/>
      </c>
      <c r="K111" s="35" t="str">
        <f aca="false">(IF(AND($G111="Yes",$H111&lt;&gt;"Yes"),"Cancel",""))</f>
        <v/>
      </c>
      <c r="L111" s="33" t="s">
        <v>134</v>
      </c>
      <c r="M111" s="35"/>
      <c r="N111" s="36" t="n">
        <f aca="false">N110-M111</f>
        <v>0</v>
      </c>
    </row>
    <row r="112" customFormat="false" ht="25.5" hidden="false" customHeight="false" outlineLevel="0" collapsed="false">
      <c r="A112" s="33" t="s">
        <v>135</v>
      </c>
      <c r="B112" s="27"/>
      <c r="C112" s="28"/>
      <c r="D112" s="34" t="n">
        <f aca="false">[1]SpringerBooks!$F$28</f>
        <v>544</v>
      </c>
      <c r="E112" s="29" t="n">
        <f aca="false">D112*F112</f>
        <v>544</v>
      </c>
      <c r="F112" s="49" t="n">
        <v>1</v>
      </c>
      <c r="G112" s="29"/>
      <c r="H112" s="29"/>
      <c r="I112" s="35" t="str">
        <f aca="false">(IF(AND(G112="Yes",H112="Yes"),"Renew",""))</f>
        <v/>
      </c>
      <c r="J112" s="35" t="str">
        <f aca="false">(IF(AND($G112&lt;&gt;"Yes",$H112="Yes"),"New Sub",""))</f>
        <v/>
      </c>
      <c r="K112" s="35" t="str">
        <f aca="false">(IF(AND($G112="Yes",$H112&lt;&gt;"Yes"),"Cancel",""))</f>
        <v/>
      </c>
      <c r="L112" s="33" t="s">
        <v>46</v>
      </c>
      <c r="M112" s="35"/>
      <c r="N112" s="36" t="n">
        <f aca="false">N111-M112</f>
        <v>0</v>
      </c>
    </row>
    <row r="113" customFormat="false" ht="25.5" hidden="false" customHeight="false" outlineLevel="0" collapsed="false">
      <c r="A113" s="33" t="s">
        <v>136</v>
      </c>
      <c r="B113" s="27"/>
      <c r="C113" s="28"/>
      <c r="D113" s="34" t="n">
        <f aca="false">[1]SpringerBooks!$G$28</f>
        <v>6630.85</v>
      </c>
      <c r="E113" s="29" t="n">
        <f aca="false">D113*F113</f>
        <v>6630.85</v>
      </c>
      <c r="F113" s="49" t="n">
        <v>1</v>
      </c>
      <c r="G113" s="29"/>
      <c r="H113" s="29"/>
      <c r="I113" s="35" t="str">
        <f aca="false">(IF(AND(G113="Yes",H113="Yes"),"Renew",""))</f>
        <v/>
      </c>
      <c r="J113" s="35" t="str">
        <f aca="false">(IF(AND($G113&lt;&gt;"Yes",$H113="Yes"),"New Sub",""))</f>
        <v/>
      </c>
      <c r="K113" s="35" t="str">
        <f aca="false">(IF(AND($G113="Yes",$H113&lt;&gt;"Yes"),"Cancel",""))</f>
        <v/>
      </c>
      <c r="L113" s="33" t="s">
        <v>46</v>
      </c>
      <c r="M113" s="35"/>
      <c r="N113" s="36" t="n">
        <f aca="false">N112-M113</f>
        <v>0</v>
      </c>
    </row>
    <row r="114" customFormat="false" ht="25.5" hidden="false" customHeight="false" outlineLevel="0" collapsed="false">
      <c r="A114" s="33" t="s">
        <v>137</v>
      </c>
      <c r="B114" s="27"/>
      <c r="C114" s="28"/>
      <c r="D114" s="34" t="n">
        <f aca="false">[1]SpringerBooks!$H$28</f>
        <v>2859.4</v>
      </c>
      <c r="E114" s="29" t="n">
        <f aca="false">D114*F114</f>
        <v>2859.4</v>
      </c>
      <c r="F114" s="49" t="n">
        <v>1</v>
      </c>
      <c r="G114" s="29"/>
      <c r="H114" s="29"/>
      <c r="I114" s="35" t="str">
        <f aca="false">(IF(AND(G114="Yes",H114="Yes"),"Renew",""))</f>
        <v/>
      </c>
      <c r="J114" s="35" t="str">
        <f aca="false">(IF(AND($G114&lt;&gt;"Yes",$H114="Yes"),"New Sub",""))</f>
        <v/>
      </c>
      <c r="K114" s="35" t="str">
        <f aca="false">(IF(AND($G114="Yes",$H114&lt;&gt;"Yes"),"Cancel",""))</f>
        <v/>
      </c>
      <c r="L114" s="33" t="s">
        <v>46</v>
      </c>
      <c r="M114" s="35"/>
      <c r="N114" s="36" t="n">
        <f aca="false">N113-M114</f>
        <v>0</v>
      </c>
    </row>
    <row r="115" customFormat="false" ht="25.5" hidden="false" customHeight="false" outlineLevel="0" collapsed="false">
      <c r="A115" s="33" t="s">
        <v>138</v>
      </c>
      <c r="B115" s="27"/>
      <c r="C115" s="28"/>
      <c r="D115" s="34" t="n">
        <f aca="false">[1]SpringerBooks!$I$28</f>
        <v>4425.1</v>
      </c>
      <c r="E115" s="29" t="n">
        <f aca="false">D115*F115</f>
        <v>4425.1</v>
      </c>
      <c r="F115" s="49" t="n">
        <v>1</v>
      </c>
      <c r="G115" s="29"/>
      <c r="H115" s="29"/>
      <c r="I115" s="35" t="str">
        <f aca="false">(IF(AND(G115="Yes",H115="Yes"),"Renew",""))</f>
        <v/>
      </c>
      <c r="J115" s="35" t="str">
        <f aca="false">(IF(AND($G115&lt;&gt;"Yes",$H115="Yes"),"New Sub",""))</f>
        <v/>
      </c>
      <c r="K115" s="35" t="str">
        <f aca="false">(IF(AND($G115="Yes",$H115&lt;&gt;"Yes"),"Cancel",""))</f>
        <v/>
      </c>
      <c r="L115" s="33" t="s">
        <v>46</v>
      </c>
      <c r="M115" s="35"/>
      <c r="N115" s="36" t="n">
        <f aca="false">N114-M115</f>
        <v>0</v>
      </c>
    </row>
    <row r="116" customFormat="false" ht="25.5" hidden="false" customHeight="false" outlineLevel="0" collapsed="false">
      <c r="A116" s="33" t="s">
        <v>139</v>
      </c>
      <c r="B116" s="27"/>
      <c r="C116" s="28"/>
      <c r="D116" s="34" t="n">
        <f aca="false">[1]SpringerBooks!$J$28</f>
        <v>7446</v>
      </c>
      <c r="E116" s="29" t="n">
        <f aca="false">D116*F116</f>
        <v>7446</v>
      </c>
      <c r="F116" s="49" t="n">
        <v>1</v>
      </c>
      <c r="G116" s="29"/>
      <c r="H116" s="29"/>
      <c r="I116" s="35" t="str">
        <f aca="false">(IF(AND(G116="Yes",H116="Yes"),"Renew",""))</f>
        <v/>
      </c>
      <c r="J116" s="35" t="str">
        <f aca="false">(IF(AND($G116&lt;&gt;"Yes",$H116="Yes"),"New Sub",""))</f>
        <v/>
      </c>
      <c r="K116" s="35" t="str">
        <f aca="false">(IF(AND($G116="Yes",$H116&lt;&gt;"Yes"),"Cancel",""))</f>
        <v/>
      </c>
      <c r="L116" s="33" t="s">
        <v>46</v>
      </c>
      <c r="M116" s="35"/>
      <c r="N116" s="36" t="n">
        <f aca="false">N115-M116</f>
        <v>0</v>
      </c>
    </row>
    <row r="117" customFormat="false" ht="25.5" hidden="false" customHeight="false" outlineLevel="0" collapsed="false">
      <c r="A117" s="33" t="s">
        <v>140</v>
      </c>
      <c r="B117" s="27"/>
      <c r="C117" s="28"/>
      <c r="D117" s="34" t="n">
        <f aca="false">[1]SpringerBooks!$K$28</f>
        <v>2506.65</v>
      </c>
      <c r="E117" s="29" t="n">
        <f aca="false">D117*F117</f>
        <v>2506.65</v>
      </c>
      <c r="F117" s="49" t="n">
        <v>1</v>
      </c>
      <c r="G117" s="29"/>
      <c r="H117" s="29"/>
      <c r="I117" s="35" t="str">
        <f aca="false">(IF(AND(G117="Yes",H117="Yes"),"Renew",""))</f>
        <v/>
      </c>
      <c r="J117" s="35" t="str">
        <f aca="false">(IF(AND($G117&lt;&gt;"Yes",$H117="Yes"),"New Sub",""))</f>
        <v/>
      </c>
      <c r="K117" s="35" t="str">
        <f aca="false">(IF(AND($G117="Yes",$H117&lt;&gt;"Yes"),"Cancel",""))</f>
        <v/>
      </c>
      <c r="L117" s="33" t="s">
        <v>46</v>
      </c>
      <c r="M117" s="35"/>
      <c r="N117" s="36" t="n">
        <f aca="false">N116-M117</f>
        <v>0</v>
      </c>
    </row>
    <row r="118" customFormat="false" ht="25.5" hidden="false" customHeight="false" outlineLevel="0" collapsed="false">
      <c r="A118" s="33" t="s">
        <v>141</v>
      </c>
      <c r="B118" s="27"/>
      <c r="C118" s="28"/>
      <c r="D118" s="34" t="n">
        <f aca="false">[1]SpringerBooks!$L$28</f>
        <v>3616.75</v>
      </c>
      <c r="E118" s="29" t="n">
        <f aca="false">D118*F118</f>
        <v>3616.75</v>
      </c>
      <c r="F118" s="49" t="n">
        <v>1</v>
      </c>
      <c r="G118" s="29"/>
      <c r="H118" s="29"/>
      <c r="I118" s="35" t="str">
        <f aca="false">(IF(AND(G118="Yes",H118="Yes"),"Renew",""))</f>
        <v/>
      </c>
      <c r="J118" s="35" t="str">
        <f aca="false">(IF(AND($G118&lt;&gt;"Yes",$H118="Yes"),"New Sub",""))</f>
        <v/>
      </c>
      <c r="K118" s="35" t="str">
        <f aca="false">(IF(AND($G118="Yes",$H118&lt;&gt;"Yes"),"Cancel",""))</f>
        <v/>
      </c>
      <c r="L118" s="33" t="s">
        <v>46</v>
      </c>
      <c r="M118" s="35"/>
      <c r="N118" s="36" t="n">
        <f aca="false">N117-M118</f>
        <v>0</v>
      </c>
    </row>
    <row r="119" customFormat="false" ht="25.5" hidden="false" customHeight="false" outlineLevel="0" collapsed="false">
      <c r="A119" s="33" t="s">
        <v>142</v>
      </c>
      <c r="B119" s="27"/>
      <c r="C119" s="28"/>
      <c r="D119" s="34" t="n">
        <f aca="false">[1]SpringerBooks!$M$28</f>
        <v>1712.75</v>
      </c>
      <c r="E119" s="29" t="n">
        <f aca="false">D119*F119</f>
        <v>1712.75</v>
      </c>
      <c r="F119" s="49" t="n">
        <v>1</v>
      </c>
      <c r="G119" s="29"/>
      <c r="H119" s="29"/>
      <c r="I119" s="35" t="str">
        <f aca="false">(IF(AND(G119="Yes",H119="Yes"),"Renew",""))</f>
        <v/>
      </c>
      <c r="J119" s="35" t="str">
        <f aca="false">(IF(AND($G119&lt;&gt;"Yes",$H119="Yes"),"New Sub",""))</f>
        <v/>
      </c>
      <c r="K119" s="35" t="str">
        <f aca="false">(IF(AND($G119="Yes",$H119&lt;&gt;"Yes"),"Cancel",""))</f>
        <v/>
      </c>
      <c r="L119" s="33" t="s">
        <v>46</v>
      </c>
      <c r="M119" s="35"/>
      <c r="N119" s="36" t="n">
        <f aca="false">N118-M119</f>
        <v>0</v>
      </c>
    </row>
    <row r="120" customFormat="false" ht="25.5" hidden="false" customHeight="false" outlineLevel="0" collapsed="false">
      <c r="A120" s="33" t="s">
        <v>143</v>
      </c>
      <c r="B120" s="27"/>
      <c r="C120" s="28"/>
      <c r="D120" s="34" t="n">
        <f aca="false">[1]SpringerBooks!$N$28</f>
        <v>8047.8</v>
      </c>
      <c r="E120" s="29" t="n">
        <f aca="false">D120*F120</f>
        <v>8047.8</v>
      </c>
      <c r="F120" s="49" t="n">
        <v>1</v>
      </c>
      <c r="G120" s="29"/>
      <c r="H120" s="29"/>
      <c r="I120" s="35" t="str">
        <f aca="false">(IF(AND(G120="Yes",H120="Yes"),"Renew",""))</f>
        <v/>
      </c>
      <c r="J120" s="35" t="str">
        <f aca="false">(IF(AND($G120&lt;&gt;"Yes",$H120="Yes"),"New Sub",""))</f>
        <v/>
      </c>
      <c r="K120" s="35" t="str">
        <f aca="false">(IF(AND($G120="Yes",$H120&lt;&gt;"Yes"),"Cancel",""))</f>
        <v/>
      </c>
      <c r="L120" s="33" t="s">
        <v>46</v>
      </c>
      <c r="M120" s="35"/>
      <c r="N120" s="36" t="n">
        <f aca="false">N119-M120</f>
        <v>0</v>
      </c>
    </row>
    <row r="121" customFormat="false" ht="38.25" hidden="false" customHeight="false" outlineLevel="0" collapsed="false">
      <c r="A121" s="33" t="s">
        <v>144</v>
      </c>
      <c r="B121" s="27"/>
      <c r="C121" s="28"/>
      <c r="D121" s="34" t="n">
        <f aca="false">[1]SpringerBooks!$O$28</f>
        <v>6439.6</v>
      </c>
      <c r="E121" s="29" t="n">
        <f aca="false">D121*F121</f>
        <v>6439.6</v>
      </c>
      <c r="F121" s="49" t="n">
        <v>1</v>
      </c>
      <c r="G121" s="29"/>
      <c r="H121" s="29"/>
      <c r="I121" s="35" t="str">
        <f aca="false">(IF(AND(G121="Yes",H121="Yes"),"Renew",""))</f>
        <v/>
      </c>
      <c r="J121" s="35" t="str">
        <f aca="false">(IF(AND($G121&lt;&gt;"Yes",$H121="Yes"),"New Sub",""))</f>
        <v/>
      </c>
      <c r="K121" s="35" t="str">
        <f aca="false">(IF(AND($G121="Yes",$H121&lt;&gt;"Yes"),"Cancel",""))</f>
        <v/>
      </c>
      <c r="L121" s="33" t="s">
        <v>46</v>
      </c>
      <c r="M121" s="35"/>
      <c r="N121" s="36" t="n">
        <f aca="false">N120-M121</f>
        <v>0</v>
      </c>
    </row>
    <row r="122" customFormat="false" ht="25.5" hidden="false" customHeight="false" outlineLevel="0" collapsed="false">
      <c r="A122" s="33" t="s">
        <v>145</v>
      </c>
      <c r="B122" s="27"/>
      <c r="C122" s="28"/>
      <c r="D122" s="34" t="n">
        <f aca="false">[1]SpringerBooks!$P$28</f>
        <v>3916.8</v>
      </c>
      <c r="E122" s="29" t="n">
        <f aca="false">D122*F122</f>
        <v>3916.8</v>
      </c>
      <c r="F122" s="49" t="n">
        <v>1</v>
      </c>
      <c r="G122" s="29"/>
      <c r="H122" s="29"/>
      <c r="I122" s="35" t="str">
        <f aca="false">(IF(AND(G122="Yes",H122="Yes"),"Renew",""))</f>
        <v/>
      </c>
      <c r="J122" s="35" t="str">
        <f aca="false">(IF(AND($G122&lt;&gt;"Yes",$H122="Yes"),"New Sub",""))</f>
        <v/>
      </c>
      <c r="K122" s="35" t="str">
        <f aca="false">(IF(AND($G122="Yes",$H122&lt;&gt;"Yes"),"Cancel",""))</f>
        <v/>
      </c>
      <c r="L122" s="33" t="s">
        <v>46</v>
      </c>
      <c r="M122" s="35"/>
      <c r="N122" s="36" t="n">
        <f aca="false">N121-M122</f>
        <v>0</v>
      </c>
    </row>
    <row r="123" customFormat="false" ht="25.5" hidden="false" customHeight="false" outlineLevel="0" collapsed="false">
      <c r="A123" s="33" t="s">
        <v>146</v>
      </c>
      <c r="B123" s="27"/>
      <c r="C123" s="28"/>
      <c r="D123" s="34" t="n">
        <f aca="false">[1]SpringerBooks!$Q$28</f>
        <v>6660.6</v>
      </c>
      <c r="E123" s="29" t="n">
        <f aca="false">D123*F123</f>
        <v>6660.6</v>
      </c>
      <c r="F123" s="49" t="n">
        <v>1</v>
      </c>
      <c r="G123" s="29"/>
      <c r="H123" s="29"/>
      <c r="I123" s="35" t="str">
        <f aca="false">(IF(AND(G123="Yes",H123="Yes"),"Renew",""))</f>
        <v/>
      </c>
      <c r="J123" s="35" t="str">
        <f aca="false">(IF(AND($G123&lt;&gt;"Yes",$H123="Yes"),"New Sub",""))</f>
        <v/>
      </c>
      <c r="K123" s="35" t="str">
        <f aca="false">(IF(AND($G123="Yes",$H123&lt;&gt;"Yes"),"Cancel",""))</f>
        <v/>
      </c>
      <c r="L123" s="33" t="s">
        <v>46</v>
      </c>
      <c r="M123" s="35"/>
      <c r="N123" s="36" t="n">
        <f aca="false">N122-M123</f>
        <v>0</v>
      </c>
    </row>
    <row r="124" customFormat="false" ht="25.5" hidden="false" customHeight="false" outlineLevel="0" collapsed="false">
      <c r="A124" s="33" t="s">
        <v>147</v>
      </c>
      <c r="B124" s="27"/>
      <c r="C124" s="28"/>
      <c r="D124" s="34" t="n">
        <f aca="false">[1]SpringerBooks!$R$28</f>
        <v>4559.4</v>
      </c>
      <c r="E124" s="29" t="n">
        <f aca="false">D124*F124</f>
        <v>4559.4</v>
      </c>
      <c r="F124" s="49" t="n">
        <v>1</v>
      </c>
      <c r="G124" s="29"/>
      <c r="H124" s="29"/>
      <c r="I124" s="35" t="str">
        <f aca="false">(IF(AND(G124="Yes",H124="Yes"),"Renew",""))</f>
        <v/>
      </c>
      <c r="J124" s="35" t="str">
        <f aca="false">(IF(AND($G124&lt;&gt;"Yes",$H124="Yes"),"New Sub",""))</f>
        <v/>
      </c>
      <c r="K124" s="35" t="str">
        <f aca="false">(IF(AND($G124="Yes",$H124&lt;&gt;"Yes"),"Cancel",""))</f>
        <v/>
      </c>
      <c r="L124" s="33" t="s">
        <v>46</v>
      </c>
      <c r="M124" s="35"/>
      <c r="N124" s="36" t="n">
        <f aca="false">N123-M124</f>
        <v>0</v>
      </c>
    </row>
    <row r="125" customFormat="false" ht="25.5" hidden="false" customHeight="false" outlineLevel="0" collapsed="false">
      <c r="A125" s="33" t="s">
        <v>148</v>
      </c>
      <c r="B125" s="27"/>
      <c r="C125" s="28"/>
      <c r="D125" s="34" t="n">
        <f aca="false">[1]Springer!$N$28</f>
        <v>8541.56189851946</v>
      </c>
      <c r="E125" s="29" t="n">
        <f aca="false">D125*F125</f>
        <v>8541.56189851946</v>
      </c>
      <c r="F125" s="49" t="n">
        <v>1</v>
      </c>
      <c r="G125" s="29"/>
      <c r="H125" s="29"/>
      <c r="I125" s="35" t="str">
        <f aca="false">(IF(AND(G125="Yes",H125="Yes"),"Renew",""))</f>
        <v/>
      </c>
      <c r="J125" s="35" t="str">
        <f aca="false">(IF(AND($G125&lt;&gt;"Yes",$H125="Yes"),"New Sub",""))</f>
        <v/>
      </c>
      <c r="K125" s="35" t="str">
        <f aca="false">(IF(AND($G125="Yes",$H125&lt;&gt;"Yes"),"Cancel",""))</f>
        <v/>
      </c>
      <c r="L125" s="33" t="s">
        <v>46</v>
      </c>
      <c r="M125" s="35"/>
      <c r="N125" s="36" t="n">
        <f aca="false">N124-M125</f>
        <v>0</v>
      </c>
    </row>
    <row r="126" customFormat="false" ht="25.5" hidden="false" customHeight="false" outlineLevel="0" collapsed="false">
      <c r="A126" s="33" t="s">
        <v>149</v>
      </c>
      <c r="B126" s="27"/>
      <c r="C126" s="28"/>
      <c r="D126" s="34" t="n">
        <f aca="false">[1]Springer!$R$28</f>
        <v>18981.2486633766</v>
      </c>
      <c r="E126" s="29" t="n">
        <f aca="false">D126*F126</f>
        <v>18981.2486633766</v>
      </c>
      <c r="F126" s="49" t="n">
        <v>1</v>
      </c>
      <c r="G126" s="29"/>
      <c r="H126" s="29"/>
      <c r="I126" s="35" t="str">
        <f aca="false">(IF(AND(G126="Yes",H126="Yes"),"Renew",""))</f>
        <v/>
      </c>
      <c r="J126" s="35" t="str">
        <f aca="false">(IF(AND($G126&lt;&gt;"Yes",$H126="Yes"),"New Sub",""))</f>
        <v/>
      </c>
      <c r="K126" s="35" t="str">
        <f aca="false">(IF(AND($G126="Yes",$H126&lt;&gt;"Yes"),"Cancel",""))</f>
        <v/>
      </c>
      <c r="L126" s="33" t="s">
        <v>46</v>
      </c>
      <c r="M126" s="35"/>
      <c r="N126" s="36" t="n">
        <f aca="false">N125-M126</f>
        <v>0</v>
      </c>
    </row>
    <row r="127" s="38" customFormat="true" ht="12.75" hidden="true" customHeight="false" outlineLevel="0" collapsed="false">
      <c r="A127" s="59"/>
      <c r="B127" s="27"/>
      <c r="C127" s="28"/>
      <c r="D127" s="29"/>
      <c r="E127" s="29"/>
      <c r="F127" s="35"/>
      <c r="G127" s="29"/>
      <c r="H127" s="29"/>
      <c r="I127" s="35"/>
      <c r="J127" s="35"/>
      <c r="K127" s="35"/>
      <c r="L127" s="30"/>
      <c r="M127" s="35"/>
      <c r="N127" s="60"/>
    </row>
    <row r="128" s="38" customFormat="true" ht="12.75" hidden="true" customHeight="false" outlineLevel="0" collapsed="false">
      <c r="A128" s="30"/>
      <c r="B128" s="27"/>
      <c r="C128" s="28"/>
      <c r="D128" s="29"/>
      <c r="E128" s="29"/>
      <c r="F128" s="51"/>
      <c r="G128" s="29"/>
      <c r="H128" s="29"/>
      <c r="I128" s="35"/>
      <c r="J128" s="35"/>
      <c r="K128" s="53"/>
      <c r="L128" s="30"/>
      <c r="M128" s="35"/>
      <c r="N128" s="60"/>
    </row>
    <row r="129" s="38" customFormat="true" ht="12.75" hidden="true" customHeight="false" outlineLevel="0" collapsed="false">
      <c r="A129" s="30"/>
      <c r="B129" s="27"/>
      <c r="C129" s="28"/>
      <c r="D129" s="29"/>
      <c r="E129" s="29"/>
      <c r="F129" s="51"/>
      <c r="G129" s="29"/>
      <c r="H129" s="29"/>
      <c r="I129" s="35"/>
      <c r="J129" s="35"/>
      <c r="K129" s="35"/>
      <c r="L129" s="30"/>
      <c r="M129" s="35"/>
      <c r="N129" s="60"/>
    </row>
    <row r="130" s="38" customFormat="true" ht="12.75" hidden="true" customHeight="false" outlineLevel="0" collapsed="false">
      <c r="A130" s="30"/>
      <c r="B130" s="27"/>
      <c r="C130" s="28"/>
      <c r="D130" s="29"/>
      <c r="E130" s="29"/>
      <c r="F130" s="51"/>
      <c r="G130" s="29"/>
      <c r="H130" s="29"/>
      <c r="I130" s="35"/>
      <c r="J130" s="35"/>
      <c r="K130" s="35"/>
      <c r="L130" s="30"/>
      <c r="M130" s="35"/>
      <c r="N130" s="60"/>
    </row>
    <row r="131" customFormat="false" ht="12.75" hidden="false" customHeight="false" outlineLevel="0" collapsed="false">
      <c r="A131" s="56" t="s">
        <v>150</v>
      </c>
      <c r="B131" s="27"/>
      <c r="C131" s="28"/>
      <c r="D131" s="29"/>
      <c r="E131" s="29" t="n">
        <f aca="false">D131</f>
        <v>0</v>
      </c>
      <c r="F131" s="51"/>
      <c r="G131" s="29"/>
      <c r="H131" s="29"/>
      <c r="I131" s="35" t="str">
        <f aca="false">(IF(AND(G131="Yes",H131="Yes"),"Renew",""))</f>
        <v/>
      </c>
      <c r="J131" s="35" t="str">
        <f aca="false">(IF(AND($G131&lt;&gt;"Yes",$H131="Yes"),"New Sub",""))</f>
        <v/>
      </c>
      <c r="K131" s="35" t="str">
        <f aca="false">(IF(AND($G131="Yes",$H131&lt;&gt;"Yes"),"Cancel",""))</f>
        <v/>
      </c>
      <c r="L131" s="33"/>
      <c r="M131" s="31"/>
      <c r="N131" s="36" t="n">
        <f aca="false">N130-M131</f>
        <v>0</v>
      </c>
    </row>
    <row r="132" customFormat="false" ht="12.75" hidden="true" customHeight="false" outlineLevel="0" collapsed="false">
      <c r="A132" s="33"/>
      <c r="B132" s="27"/>
      <c r="C132" s="28"/>
      <c r="D132" s="34"/>
      <c r="E132" s="29"/>
      <c r="F132" s="51"/>
      <c r="G132" s="29"/>
      <c r="H132" s="29"/>
      <c r="I132" s="35"/>
      <c r="J132" s="35"/>
      <c r="K132" s="35"/>
      <c r="L132" s="39"/>
      <c r="M132" s="31"/>
      <c r="N132" s="36" t="n">
        <f aca="false">N131-M132</f>
        <v>0</v>
      </c>
    </row>
    <row r="133" customFormat="false" ht="25.5" hidden="false" customHeight="false" outlineLevel="0" collapsed="false">
      <c r="A133" s="33" t="s">
        <v>151</v>
      </c>
      <c r="B133" s="27"/>
      <c r="C133" s="28"/>
      <c r="D133" s="34" t="n">
        <f aca="false">'[1]T&amp;Febooks'!$J$28</f>
        <v>3446.39732486969</v>
      </c>
      <c r="E133" s="29" t="n">
        <f aca="false">D133</f>
        <v>3446.39732486969</v>
      </c>
      <c r="F133" s="51"/>
      <c r="G133" s="29"/>
      <c r="H133" s="29"/>
      <c r="I133" s="35" t="str">
        <f aca="false">(IF(AND(G133="Yes",H133="Yes"),"Renew",""))</f>
        <v/>
      </c>
      <c r="J133" s="35" t="str">
        <f aca="false">(IF(AND($G133&lt;&gt;"Yes",$H133="Yes"),"New Sub",""))</f>
        <v/>
      </c>
      <c r="K133" s="35" t="str">
        <f aca="false">(IF(AND($G133="Yes",$H133&lt;&gt;"Yes"),"Cancel",""))</f>
        <v/>
      </c>
      <c r="L133" s="39"/>
      <c r="M133" s="31"/>
      <c r="N133" s="36" t="n">
        <f aca="false">N132-M133</f>
        <v>0</v>
      </c>
    </row>
    <row r="134" customFormat="false" ht="13.5" hidden="false" customHeight="true" outlineLevel="0" collapsed="false">
      <c r="A134" s="33" t="s">
        <v>152</v>
      </c>
      <c r="B134" s="27"/>
      <c r="C134" s="28"/>
      <c r="D134" s="34" t="n">
        <f aca="false">'[1]T&amp;Febooks'!$N$28</f>
        <v>6074.02037306531</v>
      </c>
      <c r="E134" s="29" t="n">
        <f aca="false">D134</f>
        <v>6074.02037306531</v>
      </c>
      <c r="F134" s="51"/>
      <c r="G134" s="29"/>
      <c r="H134" s="29"/>
      <c r="I134" s="35" t="str">
        <f aca="false">(IF(AND(G134="Yes",H134="Yes"),"Renew",""))</f>
        <v/>
      </c>
      <c r="J134" s="35" t="str">
        <f aca="false">(IF(AND($G134&lt;&gt;"Yes",$H134="Yes"),"New Sub",""))</f>
        <v/>
      </c>
      <c r="K134" s="35" t="str">
        <f aca="false">(IF(AND($G134="Yes",$H134&lt;&gt;"Yes"),"Cancel",""))</f>
        <v/>
      </c>
      <c r="L134" s="39"/>
      <c r="M134" s="31"/>
      <c r="N134" s="36" t="n">
        <f aca="false">N133-M134</f>
        <v>0</v>
      </c>
    </row>
    <row r="135" customFormat="false" ht="12.75" hidden="false" customHeight="false" outlineLevel="0" collapsed="false">
      <c r="A135" s="33"/>
      <c r="B135" s="27"/>
      <c r="C135" s="28"/>
      <c r="D135" s="29"/>
      <c r="E135" s="29" t="n">
        <f aca="false">D135</f>
        <v>0</v>
      </c>
      <c r="F135" s="31"/>
      <c r="G135" s="29"/>
      <c r="H135" s="29"/>
      <c r="I135" s="35" t="str">
        <f aca="false">(IF(AND(G135="Yes",H135="Yes"),"Renew",""))</f>
        <v/>
      </c>
      <c r="J135" s="35" t="str">
        <f aca="false">(IF(AND($G135&lt;&gt;"Yes",$H135="Yes"),"New Sub",""))</f>
        <v/>
      </c>
      <c r="K135" s="35" t="str">
        <f aca="false">(IF(AND($G135="Yes",$H135&lt;&gt;"Yes"),"Cancel",""))</f>
        <v/>
      </c>
      <c r="L135" s="33"/>
      <c r="M135" s="31"/>
      <c r="N135" s="36" t="n">
        <f aca="false">N134-M135</f>
        <v>0</v>
      </c>
    </row>
    <row r="136" customFormat="false" ht="12.75" hidden="false" customHeight="false" outlineLevel="0" collapsed="false">
      <c r="A136" s="23" t="s">
        <v>153</v>
      </c>
      <c r="B136" s="27"/>
      <c r="C136" s="28"/>
      <c r="D136" s="29"/>
      <c r="E136" s="29" t="n">
        <f aca="false">D136</f>
        <v>0</v>
      </c>
      <c r="F136" s="29"/>
      <c r="G136" s="29"/>
      <c r="H136" s="29"/>
      <c r="I136" s="35" t="str">
        <f aca="false">(IF(AND(G136="Yes",H136="Yes"),"Renew",""))</f>
        <v/>
      </c>
      <c r="J136" s="35" t="str">
        <f aca="false">(IF(AND($G136&lt;&gt;"Yes",$H136="Yes"),"New Sub",""))</f>
        <v/>
      </c>
      <c r="K136" s="35" t="str">
        <f aca="false">(IF(AND($G136="Yes",$H136&lt;&gt;"Yes"),"Cancel",""))</f>
        <v/>
      </c>
      <c r="L136" s="30"/>
      <c r="M136" s="31"/>
      <c r="N136" s="36" t="n">
        <f aca="false">N135-M136</f>
        <v>0</v>
      </c>
    </row>
    <row r="137" customFormat="false" ht="12.75" hidden="false" customHeight="false" outlineLevel="0" collapsed="false">
      <c r="A137" s="33" t="s">
        <v>154</v>
      </c>
      <c r="B137" s="27"/>
      <c r="C137" s="28"/>
      <c r="D137" s="34"/>
      <c r="E137" s="29" t="n">
        <f aca="false">D137</f>
        <v>0</v>
      </c>
      <c r="F137" s="31"/>
      <c r="G137" s="29" t="s">
        <v>24</v>
      </c>
      <c r="H137" s="29" t="s">
        <v>24</v>
      </c>
      <c r="I137" s="35" t="str">
        <f aca="false">(IF(AND(G137="Yes",H137="Yes"),"Renew",""))</f>
        <v>Renew</v>
      </c>
      <c r="J137" s="35" t="str">
        <f aca="false">(IF(AND($G137&lt;&gt;"Yes",$H137="Yes"),"New Sub",""))</f>
        <v/>
      </c>
      <c r="K137" s="35" t="str">
        <f aca="false">(IF(AND($G137="Yes",$H137&lt;&gt;"Yes"),"Cancel",""))</f>
        <v/>
      </c>
      <c r="L137" s="33"/>
      <c r="M137" s="31"/>
      <c r="N137" s="36" t="n">
        <f aca="false">N136-M137</f>
        <v>0</v>
      </c>
    </row>
    <row r="138" s="44" customFormat="true" ht="51" hidden="false" customHeight="false" outlineLevel="0" collapsed="false">
      <c r="A138" s="33" t="s">
        <v>155</v>
      </c>
      <c r="B138" s="41"/>
      <c r="C138" s="28"/>
      <c r="D138" s="34"/>
      <c r="E138" s="29" t="n">
        <f aca="false">D138*F138</f>
        <v>0</v>
      </c>
      <c r="F138" s="49" t="n">
        <v>1</v>
      </c>
      <c r="G138" s="29"/>
      <c r="H138" s="29"/>
      <c r="I138" s="35" t="str">
        <f aca="false">(IF(AND(G138="Yes",H138="Yes"),"Renew",""))</f>
        <v/>
      </c>
      <c r="J138" s="35" t="str">
        <f aca="false">(IF(AND($G138&lt;&gt;"Yes",$H138="Yes"),"New Sub",""))</f>
        <v/>
      </c>
      <c r="K138" s="35" t="str">
        <f aca="false">(IF(AND($G138="Yes",$H138&lt;&gt;"Yes"),"Cancel",""))</f>
        <v/>
      </c>
      <c r="L138" s="33" t="s">
        <v>156</v>
      </c>
      <c r="M138" s="43"/>
      <c r="N138" s="36" t="n">
        <f aca="false">N137-M138</f>
        <v>0</v>
      </c>
    </row>
    <row r="139" s="44" customFormat="true" ht="12.75" hidden="false" customHeight="false" outlineLevel="0" collapsed="false">
      <c r="A139" s="33"/>
      <c r="B139" s="41"/>
      <c r="C139" s="28"/>
      <c r="D139" s="29"/>
      <c r="E139" s="29" t="n">
        <f aca="false">D139</f>
        <v>0</v>
      </c>
      <c r="F139" s="51"/>
      <c r="G139" s="29"/>
      <c r="H139" s="29"/>
      <c r="I139" s="35"/>
      <c r="J139" s="35"/>
      <c r="K139" s="35"/>
      <c r="L139" s="33"/>
      <c r="M139" s="43"/>
      <c r="N139" s="36" t="n">
        <f aca="false">N138-M139</f>
        <v>0</v>
      </c>
    </row>
    <row r="140" s="38" customFormat="true" ht="12.75" hidden="false" customHeight="false" outlineLevel="0" collapsed="false">
      <c r="A140" s="23" t="s">
        <v>157</v>
      </c>
      <c r="B140" s="27"/>
      <c r="C140" s="28"/>
      <c r="D140" s="29"/>
      <c r="E140" s="29" t="n">
        <f aca="false">D140</f>
        <v>0</v>
      </c>
      <c r="F140" s="31"/>
      <c r="G140" s="29"/>
      <c r="H140" s="29"/>
      <c r="I140" s="35"/>
      <c r="J140" s="35"/>
      <c r="K140" s="29"/>
      <c r="L140" s="30"/>
      <c r="M140" s="35"/>
      <c r="N140" s="36" t="n">
        <f aca="false">N139-M140</f>
        <v>0</v>
      </c>
    </row>
    <row r="141" customFormat="false" ht="12.75" hidden="false" customHeight="false" outlineLevel="0" collapsed="false">
      <c r="A141" s="56" t="s">
        <v>158</v>
      </c>
      <c r="B141" s="27"/>
      <c r="C141" s="28"/>
      <c r="D141" s="29"/>
      <c r="E141" s="29" t="n">
        <f aca="false">D141</f>
        <v>0</v>
      </c>
      <c r="F141" s="31"/>
      <c r="G141" s="29"/>
      <c r="H141" s="29"/>
      <c r="I141" s="31"/>
      <c r="J141" s="31"/>
      <c r="K141" s="29"/>
      <c r="L141" s="33"/>
      <c r="M141" s="31"/>
      <c r="N141" s="36" t="n">
        <f aca="false">N140-M141</f>
        <v>0</v>
      </c>
    </row>
    <row r="142" s="38" customFormat="true" ht="12.75" hidden="true" customHeight="false" outlineLevel="1" collapsed="false">
      <c r="A142" s="31" t="s">
        <v>159</v>
      </c>
      <c r="B142" s="27"/>
      <c r="C142" s="28"/>
      <c r="D142" s="34" t="str">
        <f aca="false">[1]HST!$F$28</f>
        <v>Free</v>
      </c>
      <c r="E142" s="29" t="str">
        <f aca="false">D142</f>
        <v>Free</v>
      </c>
      <c r="F142" s="31"/>
      <c r="G142" s="29" t="s">
        <v>24</v>
      </c>
      <c r="H142" s="29"/>
      <c r="I142" s="35"/>
      <c r="J142" s="35"/>
      <c r="K142" s="29"/>
      <c r="L142" s="30"/>
      <c r="M142" s="35"/>
      <c r="N142" s="36" t="n">
        <f aca="false">N141-M142</f>
        <v>0</v>
      </c>
    </row>
    <row r="143" s="38" customFormat="true" ht="12.75" hidden="true" customHeight="false" outlineLevel="1" collapsed="false">
      <c r="A143" s="31" t="s">
        <v>160</v>
      </c>
      <c r="B143" s="27"/>
      <c r="C143" s="28"/>
      <c r="D143" s="34" t="str">
        <f aca="false">[1]HST!$J$28</f>
        <v>Free</v>
      </c>
      <c r="E143" s="29" t="str">
        <f aca="false">D143</f>
        <v>Free</v>
      </c>
      <c r="F143" s="31"/>
      <c r="G143" s="29" t="s">
        <v>24</v>
      </c>
      <c r="H143" s="29"/>
      <c r="I143" s="35"/>
      <c r="J143" s="35"/>
      <c r="K143" s="29"/>
      <c r="L143" s="30"/>
      <c r="M143" s="35"/>
      <c r="N143" s="36" t="n">
        <f aca="false">N142-M143</f>
        <v>0</v>
      </c>
    </row>
    <row r="144" customFormat="false" ht="12.75" hidden="true" customHeight="false" outlineLevel="1" collapsed="false">
      <c r="A144" s="33" t="s">
        <v>161</v>
      </c>
      <c r="B144" s="27"/>
      <c r="C144" s="28"/>
      <c r="D144" s="34" t="n">
        <f aca="false">[1]HST!$N$28</f>
        <v>9500</v>
      </c>
      <c r="E144" s="29" t="n">
        <f aca="false">D144</f>
        <v>9500</v>
      </c>
      <c r="F144" s="31"/>
      <c r="G144" s="29"/>
      <c r="H144" s="29"/>
      <c r="I144" s="35"/>
      <c r="J144" s="35"/>
      <c r="K144" s="35"/>
      <c r="L144" s="33"/>
      <c r="M144" s="31"/>
      <c r="N144" s="36" t="n">
        <f aca="false">N143-M144</f>
        <v>0</v>
      </c>
    </row>
    <row r="145" customFormat="false" ht="12.75" hidden="false" customHeight="false" outlineLevel="0" collapsed="false">
      <c r="B145" s="27"/>
      <c r="C145" s="28"/>
      <c r="D145" s="29"/>
      <c r="E145" s="29" t="n">
        <f aca="false">D145</f>
        <v>0</v>
      </c>
      <c r="F145" s="31"/>
      <c r="G145" s="29"/>
      <c r="H145" s="29"/>
      <c r="I145" s="35" t="str">
        <f aca="false">(IF(AND(G145="Yes",H145="Yes"),"Renew",""))</f>
        <v/>
      </c>
      <c r="J145" s="35" t="str">
        <f aca="false">(IF(AND($G145&lt;&gt;"Yes",$H145="Yes"),"New Sub",""))</f>
        <v/>
      </c>
      <c r="K145" s="35" t="str">
        <f aca="false">(IF(AND($G145="Yes",$H145&lt;&gt;"Yes"),"Cancel",""))</f>
        <v/>
      </c>
      <c r="L145" s="33"/>
      <c r="M145" s="31"/>
      <c r="N145" s="36" t="n">
        <f aca="false">N144-M145</f>
        <v>0</v>
      </c>
    </row>
    <row r="146" customFormat="false" ht="12.75" hidden="false" customHeight="false" outlineLevel="0" collapsed="false">
      <c r="A146" s="40" t="s">
        <v>63</v>
      </c>
      <c r="B146" s="27"/>
      <c r="C146" s="28"/>
      <c r="D146" s="29"/>
      <c r="E146" s="29"/>
      <c r="F146" s="31"/>
      <c r="G146" s="29"/>
      <c r="H146" s="29"/>
      <c r="I146" s="35"/>
      <c r="J146" s="35"/>
      <c r="K146" s="35"/>
      <c r="L146" s="33"/>
      <c r="M146" s="31"/>
      <c r="N146" s="36" t="n">
        <f aca="false">N145-M146</f>
        <v>0</v>
      </c>
    </row>
    <row r="147" customFormat="false" ht="25.5" hidden="false" customHeight="false" outlineLevel="0" collapsed="false">
      <c r="A147" s="56" t="s">
        <v>162</v>
      </c>
      <c r="B147" s="27"/>
      <c r="C147" s="28"/>
      <c r="D147" s="29"/>
      <c r="E147" s="29"/>
      <c r="F147" s="31"/>
      <c r="G147" s="29"/>
      <c r="H147" s="29"/>
      <c r="I147" s="35"/>
      <c r="J147" s="35"/>
      <c r="K147" s="35"/>
      <c r="L147" s="33" t="s">
        <v>163</v>
      </c>
      <c r="M147" s="31"/>
      <c r="N147" s="36" t="n">
        <f aca="false">N146-M147</f>
        <v>0</v>
      </c>
    </row>
    <row r="148" customFormat="false" ht="12.75" hidden="false" customHeight="false" outlineLevel="0" collapsed="false">
      <c r="A148" s="31" t="s">
        <v>164</v>
      </c>
      <c r="B148" s="27"/>
      <c r="C148" s="28"/>
      <c r="D148" s="34" t="n">
        <f aca="false">[1]EBSCOBooks!$E$27</f>
        <v>19800</v>
      </c>
      <c r="E148" s="29" t="n">
        <f aca="false">D148</f>
        <v>19800</v>
      </c>
      <c r="F148" s="31"/>
      <c r="G148" s="29"/>
      <c r="H148" s="29"/>
      <c r="I148" s="35"/>
      <c r="J148" s="35"/>
      <c r="K148" s="35"/>
      <c r="L148" s="33"/>
      <c r="M148" s="31"/>
      <c r="N148" s="36" t="n">
        <f aca="false">N147-M148</f>
        <v>0</v>
      </c>
    </row>
    <row r="149" customFormat="false" ht="12.75" hidden="false" customHeight="false" outlineLevel="0" collapsed="false">
      <c r="A149" s="31" t="s">
        <v>165</v>
      </c>
      <c r="B149" s="27"/>
      <c r="C149" s="28"/>
      <c r="D149" s="34" t="n">
        <f aca="false">[1]EBSCOBooks!$F$27</f>
        <v>10000</v>
      </c>
      <c r="E149" s="29" t="n">
        <f aca="false">D149</f>
        <v>10000</v>
      </c>
      <c r="F149" s="31"/>
      <c r="G149" s="29"/>
      <c r="H149" s="29"/>
      <c r="I149" s="35"/>
      <c r="J149" s="35"/>
      <c r="K149" s="35"/>
      <c r="L149" s="33"/>
      <c r="M149" s="31"/>
      <c r="N149" s="36" t="n">
        <f aca="false">N148-M149</f>
        <v>0</v>
      </c>
    </row>
    <row r="150" customFormat="false" ht="12.75" hidden="false" customHeight="false" outlineLevel="0" collapsed="false">
      <c r="A150" s="31" t="s">
        <v>166</v>
      </c>
      <c r="B150" s="27"/>
      <c r="C150" s="28"/>
      <c r="D150" s="34" t="n">
        <f aca="false">[1]EBSCOBooks!$G$27</f>
        <v>25000</v>
      </c>
      <c r="E150" s="29" t="n">
        <f aca="false">D150</f>
        <v>25000</v>
      </c>
      <c r="F150" s="31"/>
      <c r="G150" s="29"/>
      <c r="H150" s="29"/>
      <c r="I150" s="35"/>
      <c r="J150" s="35"/>
      <c r="K150" s="35"/>
      <c r="L150" s="33" t="s">
        <v>167</v>
      </c>
      <c r="M150" s="31"/>
      <c r="N150" s="36" t="n">
        <f aca="false">N149-M150</f>
        <v>0</v>
      </c>
    </row>
    <row r="151" s="38" customFormat="true" ht="12.75" hidden="false" customHeight="false" outlineLevel="0" collapsed="false">
      <c r="A151" s="31"/>
      <c r="B151" s="27"/>
      <c r="C151" s="28"/>
      <c r="D151" s="29"/>
      <c r="E151" s="29"/>
      <c r="F151" s="51"/>
      <c r="G151" s="29"/>
      <c r="H151" s="29"/>
      <c r="I151" s="35"/>
      <c r="J151" s="35"/>
      <c r="K151" s="29"/>
      <c r="L151" s="30"/>
      <c r="M151" s="35"/>
      <c r="N151" s="36" t="n">
        <f aca="false">N150-M151</f>
        <v>0</v>
      </c>
    </row>
    <row r="152" customFormat="false" ht="38.25" hidden="false" customHeight="false" outlineLevel="0" collapsed="false">
      <c r="A152" s="31" t="s">
        <v>168</v>
      </c>
      <c r="B152" s="27"/>
      <c r="C152" s="28"/>
      <c r="D152" s="34" t="n">
        <f aca="false">[1]GaleCengage!$I$28</f>
        <v>1900</v>
      </c>
      <c r="E152" s="29" t="n">
        <f aca="false">D152</f>
        <v>1900</v>
      </c>
      <c r="F152" s="31"/>
      <c r="G152" s="29"/>
      <c r="H152" s="29"/>
      <c r="I152" s="35"/>
      <c r="J152" s="35"/>
      <c r="K152" s="53"/>
      <c r="L152" s="33" t="s">
        <v>169</v>
      </c>
      <c r="M152" s="31"/>
      <c r="N152" s="36" t="n">
        <f aca="false">N149-M152</f>
        <v>0</v>
      </c>
    </row>
    <row r="153" customFormat="false" ht="38.25" hidden="false" customHeight="false" outlineLevel="0" collapsed="false">
      <c r="A153" s="31" t="s">
        <v>170</v>
      </c>
      <c r="B153" s="27"/>
      <c r="C153" s="28"/>
      <c r="D153" s="34" t="n">
        <f aca="false">[1]GaleCengage!$J$28</f>
        <v>938</v>
      </c>
      <c r="E153" s="29" t="n">
        <f aca="false">D153</f>
        <v>938</v>
      </c>
      <c r="F153" s="31"/>
      <c r="G153" s="29"/>
      <c r="H153" s="29"/>
      <c r="I153" s="35"/>
      <c r="J153" s="35"/>
      <c r="K153" s="53"/>
      <c r="L153" s="33" t="s">
        <v>169</v>
      </c>
      <c r="M153" s="31"/>
      <c r="N153" s="36" t="n">
        <f aca="false">N150-M153</f>
        <v>0</v>
      </c>
    </row>
    <row r="154" customFormat="false" ht="38.25" hidden="false" customHeight="false" outlineLevel="0" collapsed="false">
      <c r="A154" s="31" t="s">
        <v>171</v>
      </c>
      <c r="B154" s="27"/>
      <c r="C154" s="28"/>
      <c r="D154" s="34" t="n">
        <f aca="false">[1]GaleCengage!$K$28</f>
        <v>1170</v>
      </c>
      <c r="E154" s="29" t="n">
        <f aca="false">D154</f>
        <v>1170</v>
      </c>
      <c r="F154" s="31"/>
      <c r="G154" s="29"/>
      <c r="H154" s="29"/>
      <c r="I154" s="35"/>
      <c r="J154" s="35"/>
      <c r="K154" s="53"/>
      <c r="L154" s="33" t="s">
        <v>169</v>
      </c>
      <c r="M154" s="31"/>
      <c r="N154" s="36" t="n">
        <f aca="false">N151-M154</f>
        <v>0</v>
      </c>
    </row>
    <row r="155" s="38" customFormat="true" ht="14.25" hidden="false" customHeight="false" outlineLevel="0" collapsed="false">
      <c r="A155" s="61"/>
      <c r="B155" s="27"/>
      <c r="C155" s="28"/>
      <c r="D155" s="29"/>
      <c r="E155" s="29" t="n">
        <f aca="false">D155</f>
        <v>0</v>
      </c>
      <c r="F155" s="35"/>
      <c r="G155" s="29"/>
      <c r="H155" s="29"/>
      <c r="I155" s="35"/>
      <c r="J155" s="35"/>
      <c r="K155" s="29"/>
      <c r="L155" s="30"/>
      <c r="M155" s="35"/>
      <c r="N155" s="36" t="n">
        <f aca="false">N151-M155</f>
        <v>0</v>
      </c>
    </row>
    <row r="156" s="38" customFormat="true" ht="12.75" hidden="false" customHeight="false" outlineLevel="0" collapsed="false">
      <c r="A156" s="30"/>
      <c r="B156" s="27"/>
      <c r="C156" s="28"/>
      <c r="D156" s="29"/>
      <c r="E156" s="29"/>
      <c r="F156" s="35"/>
      <c r="G156" s="29"/>
      <c r="H156" s="29"/>
      <c r="I156" s="35"/>
      <c r="J156" s="35"/>
      <c r="K156" s="29"/>
      <c r="L156" s="30"/>
      <c r="M156" s="35"/>
      <c r="N156" s="36" t="n">
        <f aca="false">N155-M156</f>
        <v>0</v>
      </c>
    </row>
    <row r="157" s="38" customFormat="true" ht="12.75" hidden="false" customHeight="false" outlineLevel="0" collapsed="false">
      <c r="A157" s="30"/>
      <c r="B157" s="27"/>
      <c r="C157" s="28"/>
      <c r="D157" s="29"/>
      <c r="E157" s="62"/>
      <c r="F157" s="35"/>
      <c r="G157" s="29"/>
      <c r="H157" s="29"/>
      <c r="I157" s="35"/>
      <c r="J157" s="35"/>
      <c r="K157" s="29"/>
      <c r="L157" s="30"/>
      <c r="M157" s="35"/>
      <c r="N157" s="36" t="n">
        <f aca="false">N156-M157</f>
        <v>0</v>
      </c>
    </row>
    <row r="158" s="38" customFormat="true" ht="12.75" hidden="false" customHeight="false" outlineLevel="0" collapsed="false">
      <c r="A158" s="30"/>
      <c r="B158" s="27"/>
      <c r="C158" s="28"/>
      <c r="D158" s="29"/>
      <c r="E158" s="62"/>
      <c r="F158" s="35"/>
      <c r="G158" s="29"/>
      <c r="H158" s="29"/>
      <c r="I158" s="35"/>
      <c r="J158" s="35"/>
      <c r="K158" s="29"/>
      <c r="L158" s="30"/>
      <c r="M158" s="35"/>
      <c r="N158" s="36" t="n">
        <f aca="false">N157-M158</f>
        <v>0</v>
      </c>
    </row>
    <row r="159" s="38" customFormat="true" ht="12.75" hidden="false" customHeight="false" outlineLevel="0" collapsed="false">
      <c r="A159" s="30"/>
      <c r="B159" s="27"/>
      <c r="C159" s="28"/>
      <c r="D159" s="29" t="n">
        <v>0</v>
      </c>
      <c r="E159" s="62"/>
      <c r="F159" s="35"/>
      <c r="G159" s="29"/>
      <c r="H159" s="29"/>
      <c r="I159" s="35"/>
      <c r="J159" s="35"/>
      <c r="K159" s="29"/>
      <c r="L159" s="30"/>
      <c r="M159" s="35"/>
      <c r="N159" s="36" t="n">
        <f aca="false">N158-M159</f>
        <v>0</v>
      </c>
    </row>
    <row r="160" s="72" customFormat="true" ht="13.5" hidden="false" customHeight="false" outlineLevel="0" collapsed="false">
      <c r="A160" s="63" t="s">
        <v>172</v>
      </c>
      <c r="B160" s="64"/>
      <c r="C160" s="65"/>
      <c r="D160" s="63" t="n">
        <v>0</v>
      </c>
      <c r="E160" s="66"/>
      <c r="F160" s="63"/>
      <c r="G160" s="63"/>
      <c r="H160" s="67" t="n">
        <f aca="false">SUMIF(H2:H158,"Yes",E2:E158)+SUMIF(H2:H158,"New",E2:E158)</f>
        <v>29301.3065346875</v>
      </c>
      <c r="I160" s="68"/>
      <c r="J160" s="68"/>
      <c r="K160" s="69"/>
      <c r="L160" s="70"/>
      <c r="M160" s="71"/>
      <c r="N160" s="36" t="n">
        <f aca="false">N159-M160</f>
        <v>0</v>
      </c>
    </row>
    <row r="161" s="77" customFormat="true" ht="12.75" hidden="false" customHeight="false" outlineLevel="0" collapsed="false">
      <c r="A161" s="73" t="s">
        <v>173</v>
      </c>
      <c r="B161" s="74"/>
      <c r="C161" s="75"/>
      <c r="D161" s="73" t="n">
        <v>0</v>
      </c>
      <c r="E161" s="76" t="n">
        <f aca="false">SUM(E5:E156)</f>
        <v>456117.803544519</v>
      </c>
      <c r="H161" s="78" t="s">
        <v>174</v>
      </c>
    </row>
    <row r="162" s="38" customFormat="true" ht="12.75" hidden="false" customHeight="false" outlineLevel="0" collapsed="false">
      <c r="A162" s="17" t="s">
        <v>175</v>
      </c>
      <c r="B162" s="18"/>
      <c r="C162" s="14"/>
      <c r="D162" s="19"/>
      <c r="E162" s="17"/>
      <c r="G162" s="19"/>
      <c r="H162" s="19"/>
      <c r="K162" s="19"/>
    </row>
    <row r="163" customFormat="false" ht="12.75" hidden="false" customHeight="false" outlineLevel="0" collapsed="false">
      <c r="A163" s="79" t="s">
        <v>176</v>
      </c>
      <c r="L163" s="1"/>
    </row>
    <row r="166" customFormat="false" ht="12.75" hidden="false" customHeight="false" outlineLevel="0" collapsed="false">
      <c r="F166" s="17"/>
      <c r="I166" s="17"/>
      <c r="J166" s="17"/>
      <c r="L166" s="80"/>
    </row>
  </sheetData>
  <conditionalFormatting sqref="H156:H159 K140 K151 K142:K143 K155:K159">
    <cfRule type="cellIs" priority="2" operator="equal" aboveAverage="0" equalAverage="0" bottom="0" percent="0" rank="0" text="" dxfId="0">
      <formula>"Yes"</formula>
    </cfRule>
  </conditionalFormatting>
  <conditionalFormatting sqref="K144:K150 H142:H151 H137:H140 K129:K139 H129:H135 K110 H110 K6:K28 H38:H45 K41:K45 H47:H59 K47:K59 K30:K39 H30:H35 H61:H74 H76:H107 K61:K107 H6:H13 H127 K127 H155 H15:H28">
    <cfRule type="cellIs" priority="3" operator="equal" aboveAverage="0" equalAverage="0" bottom="0" percent="0" rank="0" text="" dxfId="1">
      <formula>"Yes"</formula>
    </cfRule>
    <cfRule type="cellIs" priority="4" operator="equal" aboveAverage="0" equalAverage="0" bottom="0" percent="0" rank="0" text="" dxfId="2">
      <formula>"New"</formula>
    </cfRule>
  </conditionalFormatting>
  <conditionalFormatting sqref="K29 H29">
    <cfRule type="cellIs" priority="5" operator="equal" aboveAverage="0" equalAverage="0" bottom="0" percent="0" rank="0" text="" dxfId="3">
      <formula>"Yes"</formula>
    </cfRule>
    <cfRule type="cellIs" priority="6" operator="equal" aboveAverage="0" equalAverage="0" bottom="0" percent="0" rank="0" text="" dxfId="4">
      <formula>"New"</formula>
    </cfRule>
  </conditionalFormatting>
  <conditionalFormatting sqref="K36 H36">
    <cfRule type="cellIs" priority="7" operator="equal" aboveAverage="0" equalAverage="0" bottom="0" percent="0" rank="0" text="" dxfId="5">
      <formula>"Yes"</formula>
    </cfRule>
    <cfRule type="cellIs" priority="8" operator="equal" aboveAverage="0" equalAverage="0" bottom="0" percent="0" rank="0" text="" dxfId="6">
      <formula>"New"</formula>
    </cfRule>
  </conditionalFormatting>
  <conditionalFormatting sqref="K37 H37">
    <cfRule type="cellIs" priority="9" operator="equal" aboveAverage="0" equalAverage="0" bottom="0" percent="0" rank="0" text="" dxfId="7">
      <formula>"Yes"</formula>
    </cfRule>
    <cfRule type="cellIs" priority="10" operator="equal" aboveAverage="0" equalAverage="0" bottom="0" percent="0" rank="0" text="" dxfId="8">
      <formula>"New"</formula>
    </cfRule>
  </conditionalFormatting>
  <conditionalFormatting sqref="K40">
    <cfRule type="cellIs" priority="11" operator="equal" aboveAverage="0" equalAverage="0" bottom="0" percent="0" rank="0" text="" dxfId="9">
      <formula>"Yes"</formula>
    </cfRule>
    <cfRule type="cellIs" priority="12" operator="equal" aboveAverage="0" equalAverage="0" bottom="0" percent="0" rank="0" text="" dxfId="10">
      <formula>"New"</formula>
    </cfRule>
  </conditionalFormatting>
  <conditionalFormatting sqref="H46 K46">
    <cfRule type="cellIs" priority="13" operator="equal" aboveAverage="0" equalAverage="0" bottom="0" percent="0" rank="0" text="" dxfId="11">
      <formula>"Yes"</formula>
    </cfRule>
    <cfRule type="cellIs" priority="14" operator="equal" aboveAverage="0" equalAverage="0" bottom="0" percent="0" rank="0" text="" dxfId="12">
      <formula>"New"</formula>
    </cfRule>
  </conditionalFormatting>
  <conditionalFormatting sqref="K128 H128">
    <cfRule type="cellIs" priority="15" operator="equal" aboveAverage="0" equalAverage="0" bottom="0" percent="0" rank="0" text="" dxfId="13">
      <formula>"Yes"</formula>
    </cfRule>
    <cfRule type="cellIs" priority="16" operator="equal" aboveAverage="0" equalAverage="0" bottom="0" percent="0" rank="0" text="" dxfId="14">
      <formula>"New"</formula>
    </cfRule>
  </conditionalFormatting>
  <conditionalFormatting sqref="K108 H108">
    <cfRule type="cellIs" priority="17" operator="equal" aboveAverage="0" equalAverage="0" bottom="0" percent="0" rank="0" text="" dxfId="15">
      <formula>"Yes"</formula>
    </cfRule>
    <cfRule type="cellIs" priority="18" operator="equal" aboveAverage="0" equalAverage="0" bottom="0" percent="0" rank="0" text="" dxfId="16">
      <formula>"New"</formula>
    </cfRule>
  </conditionalFormatting>
  <conditionalFormatting sqref="K109 H109">
    <cfRule type="cellIs" priority="19" operator="equal" aboveAverage="0" equalAverage="0" bottom="0" percent="0" rank="0" text="" dxfId="17">
      <formula>"Yes"</formula>
    </cfRule>
    <cfRule type="cellIs" priority="20" operator="equal" aboveAverage="0" equalAverage="0" bottom="0" percent="0" rank="0" text="" dxfId="18">
      <formula>"New"</formula>
    </cfRule>
  </conditionalFormatting>
  <conditionalFormatting sqref="K60 H60">
    <cfRule type="cellIs" priority="21" operator="equal" aboveAverage="0" equalAverage="0" bottom="0" percent="0" rank="0" text="" dxfId="19">
      <formula>"Yes"</formula>
    </cfRule>
    <cfRule type="cellIs" priority="22" operator="equal" aboveAverage="0" equalAverage="0" bottom="0" percent="0" rank="0" text="" dxfId="20">
      <formula>"New"</formula>
    </cfRule>
  </conditionalFormatting>
  <conditionalFormatting sqref="H125:H126 H111 K111:K126">
    <cfRule type="cellIs" priority="23" operator="equal" aboveAverage="0" equalAverage="0" bottom="0" percent="0" rank="0" text="" dxfId="21">
      <formula>"Yes"</formula>
    </cfRule>
    <cfRule type="cellIs" priority="24" operator="equal" aboveAverage="0" equalAverage="0" bottom="0" percent="0" rank="0" text="" dxfId="22">
      <formula>"New"</formula>
    </cfRule>
  </conditionalFormatting>
  <conditionalFormatting sqref="K117 H117">
    <cfRule type="cellIs" priority="25" operator="equal" aboveAverage="0" equalAverage="0" bottom="0" percent="0" rank="0" text="" dxfId="23">
      <formula>"Yes"</formula>
    </cfRule>
    <cfRule type="cellIs" priority="26" operator="equal" aboveAverage="0" equalAverage="0" bottom="0" percent="0" rank="0" text="" dxfId="24">
      <formula>"New"</formula>
    </cfRule>
  </conditionalFormatting>
  <conditionalFormatting sqref="K124 H124">
    <cfRule type="cellIs" priority="27" operator="equal" aboveAverage="0" equalAverage="0" bottom="0" percent="0" rank="0" text="" dxfId="25">
      <formula>"Yes"</formula>
    </cfRule>
    <cfRule type="cellIs" priority="28" operator="equal" aboveAverage="0" equalAverage="0" bottom="0" percent="0" rank="0" text="" dxfId="26">
      <formula>"New"</formula>
    </cfRule>
  </conditionalFormatting>
  <conditionalFormatting sqref="K123 H123">
    <cfRule type="cellIs" priority="29" operator="equal" aboveAverage="0" equalAverage="0" bottom="0" percent="0" rank="0" text="" dxfId="27">
      <formula>"Yes"</formula>
    </cfRule>
    <cfRule type="cellIs" priority="30" operator="equal" aboveAverage="0" equalAverage="0" bottom="0" percent="0" rank="0" text="" dxfId="28">
      <formula>"New"</formula>
    </cfRule>
  </conditionalFormatting>
  <conditionalFormatting sqref="K122 H122">
    <cfRule type="cellIs" priority="31" operator="equal" aboveAverage="0" equalAverage="0" bottom="0" percent="0" rank="0" text="" dxfId="29">
      <formula>"Yes"</formula>
    </cfRule>
    <cfRule type="cellIs" priority="32" operator="equal" aboveAverage="0" equalAverage="0" bottom="0" percent="0" rank="0" text="" dxfId="30">
      <formula>"New"</formula>
    </cfRule>
  </conditionalFormatting>
  <conditionalFormatting sqref="K121 H121">
    <cfRule type="cellIs" priority="33" operator="equal" aboveAverage="0" equalAverage="0" bottom="0" percent="0" rank="0" text="" dxfId="31">
      <formula>"Yes"</formula>
    </cfRule>
    <cfRule type="cellIs" priority="34" operator="equal" aboveAverage="0" equalAverage="0" bottom="0" percent="0" rank="0" text="" dxfId="32">
      <formula>"New"</formula>
    </cfRule>
  </conditionalFormatting>
  <conditionalFormatting sqref="K120 H120">
    <cfRule type="cellIs" priority="35" operator="equal" aboveAverage="0" equalAverage="0" bottom="0" percent="0" rank="0" text="" dxfId="33">
      <formula>"Yes"</formula>
    </cfRule>
    <cfRule type="cellIs" priority="36" operator="equal" aboveAverage="0" equalAverage="0" bottom="0" percent="0" rank="0" text="" dxfId="34">
      <formula>"New"</formula>
    </cfRule>
  </conditionalFormatting>
  <conditionalFormatting sqref="K119 H119">
    <cfRule type="cellIs" priority="37" operator="equal" aboveAverage="0" equalAverage="0" bottom="0" percent="0" rank="0" text="" dxfId="35">
      <formula>"Yes"</formula>
    </cfRule>
    <cfRule type="cellIs" priority="38" operator="equal" aboveAverage="0" equalAverage="0" bottom="0" percent="0" rank="0" text="" dxfId="36">
      <formula>"New"</formula>
    </cfRule>
  </conditionalFormatting>
  <conditionalFormatting sqref="K118 H118">
    <cfRule type="cellIs" priority="39" operator="equal" aboveAverage="0" equalAverage="0" bottom="0" percent="0" rank="0" text="" dxfId="37">
      <formula>"Yes"</formula>
    </cfRule>
    <cfRule type="cellIs" priority="40" operator="equal" aboveAverage="0" equalAverage="0" bottom="0" percent="0" rank="0" text="" dxfId="38">
      <formula>"New"</formula>
    </cfRule>
  </conditionalFormatting>
  <conditionalFormatting sqref="K116 H116">
    <cfRule type="cellIs" priority="41" operator="equal" aboveAverage="0" equalAverage="0" bottom="0" percent="0" rank="0" text="" dxfId="39">
      <formula>"Yes"</formula>
    </cfRule>
    <cfRule type="cellIs" priority="42" operator="equal" aboveAverage="0" equalAverage="0" bottom="0" percent="0" rank="0" text="" dxfId="40">
      <formula>"New"</formula>
    </cfRule>
  </conditionalFormatting>
  <conditionalFormatting sqref="K115 H115">
    <cfRule type="cellIs" priority="43" operator="equal" aboveAverage="0" equalAverage="0" bottom="0" percent="0" rank="0" text="" dxfId="41">
      <formula>"Yes"</formula>
    </cfRule>
    <cfRule type="cellIs" priority="44" operator="equal" aboveAverage="0" equalAverage="0" bottom="0" percent="0" rank="0" text="" dxfId="42">
      <formula>"New"</formula>
    </cfRule>
  </conditionalFormatting>
  <conditionalFormatting sqref="K114 H114">
    <cfRule type="cellIs" priority="45" operator="equal" aboveAverage="0" equalAverage="0" bottom="0" percent="0" rank="0" text="" dxfId="43">
      <formula>"Yes"</formula>
    </cfRule>
    <cfRule type="cellIs" priority="46" operator="equal" aboveAverage="0" equalAverage="0" bottom="0" percent="0" rank="0" text="" dxfId="44">
      <formula>"New"</formula>
    </cfRule>
  </conditionalFormatting>
  <conditionalFormatting sqref="K113 H113">
    <cfRule type="cellIs" priority="47" operator="equal" aboveAverage="0" equalAverage="0" bottom="0" percent="0" rank="0" text="" dxfId="45">
      <formula>"Yes"</formula>
    </cfRule>
    <cfRule type="cellIs" priority="48" operator="equal" aboveAverage="0" equalAverage="0" bottom="0" percent="0" rank="0" text="" dxfId="46">
      <formula>"New"</formula>
    </cfRule>
  </conditionalFormatting>
  <conditionalFormatting sqref="K112 H112">
    <cfRule type="cellIs" priority="49" operator="equal" aboveAverage="0" equalAverage="0" bottom="0" percent="0" rank="0" text="" dxfId="47">
      <formula>"Yes"</formula>
    </cfRule>
    <cfRule type="cellIs" priority="50" operator="equal" aboveAverage="0" equalAverage="0" bottom="0" percent="0" rank="0" text="" dxfId="48">
      <formula>"New"</formula>
    </cfRule>
  </conditionalFormatting>
  <conditionalFormatting sqref="K154 H154">
    <cfRule type="cellIs" priority="51" operator="equal" aboveAverage="0" equalAverage="0" bottom="0" percent="0" rank="0" text="" dxfId="49">
      <formula>"Yes"</formula>
    </cfRule>
    <cfRule type="cellIs" priority="52" operator="equal" aboveAverage="0" equalAverage="0" bottom="0" percent="0" rank="0" text="" dxfId="50">
      <formula>"New"</formula>
    </cfRule>
  </conditionalFormatting>
  <conditionalFormatting sqref="K153 H153">
    <cfRule type="cellIs" priority="53" operator="equal" aboveAverage="0" equalAverage="0" bottom="0" percent="0" rank="0" text="" dxfId="51">
      <formula>"Yes"</formula>
    </cfRule>
    <cfRule type="cellIs" priority="54" operator="equal" aboveAverage="0" equalAverage="0" bottom="0" percent="0" rank="0" text="" dxfId="52">
      <formula>"New"</formula>
    </cfRule>
  </conditionalFormatting>
  <conditionalFormatting sqref="K152 H152">
    <cfRule type="cellIs" priority="55" operator="equal" aboveAverage="0" equalAverage="0" bottom="0" percent="0" rank="0" text="" dxfId="53">
      <formula>"Yes"</formula>
    </cfRule>
    <cfRule type="cellIs" priority="56" operator="equal" aboveAverage="0" equalAverage="0" bottom="0" percent="0" rank="0" text="" dxfId="54">
      <formula>"New"</formula>
    </cfRule>
  </conditionalFormatting>
  <conditionalFormatting sqref="H14">
    <cfRule type="cellIs" priority="57" operator="equal" aboveAverage="0" equalAverage="0" bottom="0" percent="0" rank="0" text="" dxfId="55">
      <formula>"Yes"</formula>
    </cfRule>
    <cfRule type="cellIs" priority="58" operator="equal" aboveAverage="0" equalAverage="0" bottom="0" percent="0" rank="0" text="" dxfId="56">
      <formula>"New"</formula>
    </cfRule>
  </conditionalFormatting>
  <printOptions headings="false" gridLines="false" gridLinesSet="true" horizontalCentered="false" verticalCentered="false"/>
  <pageMargins left="0.551388888888889" right="0.551388888888889"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2015 subscriptions for INASP information resources</oddHeader>
    <oddFooter>&amp;L&amp;D&amp;C&amp;A&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12:59:47Z</dcterms:created>
  <dc:creator>Anne Powell</dc:creator>
  <dc:description/>
  <dc:language>en-US</dc:language>
  <cp:lastModifiedBy>Library</cp:lastModifiedBy>
  <dcterms:modified xsi:type="dcterms:W3CDTF">2014-10-27T14:50:46Z</dcterms:modified>
  <cp:revision>0</cp:revision>
  <dc:subject/>
  <dc:title/>
</cp:coreProperties>
</file>